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7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  <sheet name="Foglio9" sheetId="10" state="visible" r:id="rId11"/>
    <sheet name="Foglio10" sheetId="11" state="visible" r:id="rId12"/>
    <sheet name="Foglio11" sheetId="12" state="visible" r:id="rId13"/>
    <sheet name="Foglio12" sheetId="13" state="visible" r:id="rId14"/>
    <sheet name="Foglio13" sheetId="14" state="visible" r:id="rId15"/>
    <sheet name="Foglio14" sheetId="15" state="visible" r:id="rId16"/>
    <sheet name="Foglio15" sheetId="16" state="visible" r:id="rId17"/>
    <sheet name="Foglio16" sheetId="17" state="visible" r:id="rId18"/>
  </sheets>
  <definedNames>
    <definedName function="false" hidden="false" localSheetId="1" name="_xlnm.Print_Area" vbProcedure="false">Foglio1!$A$1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5">
  <si>
    <t xml:space="preserve">RENDITE E RICAVI</t>
  </si>
  <si>
    <t xml:space="preserve">-</t>
  </si>
  <si>
    <t xml:space="preserve">Rette scolastiche e convittuali</t>
  </si>
  <si>
    <t xml:space="preserve">=</t>
  </si>
  <si>
    <t xml:space="preserve">All. 1</t>
  </si>
  <si>
    <t xml:space="preserve">Servizi Formativi R.L. D.G Formazione                                             Corsi IFTS</t>
  </si>
  <si>
    <t xml:space="preserve">Servizi Formativi al lavoro- Dispositivi vari </t>
  </si>
  <si>
    <t xml:space="preserve">All. 2</t>
  </si>
  <si>
    <t xml:space="preserve">Prestazioni formative corsi vari</t>
  </si>
  <si>
    <t xml:space="preserve">Servizi Formativi IeFP + 4° e 5°</t>
  </si>
  <si>
    <t xml:space="preserve">All. 3</t>
  </si>
  <si>
    <t xml:space="preserve">Servizi Formativi I.T.S.</t>
  </si>
  <si>
    <t xml:space="preserve"> All. 3 a</t>
  </si>
  <si>
    <t xml:space="preserve">Servizi e contributi per attività R.L. D.G. Agricoltura</t>
  </si>
  <si>
    <t xml:space="preserve">All. 4</t>
  </si>
  <si>
    <t xml:space="preserve">Enti diversi per contributi e servizi</t>
  </si>
  <si>
    <t xml:space="preserve">All. 5</t>
  </si>
  <si>
    <t xml:space="preserve">Ricavi per servizi, prestazioni  e vendita prodotti</t>
  </si>
  <si>
    <t xml:space="preserve">All. 6</t>
  </si>
  <si>
    <t xml:space="preserve">Proventi e ricavi vari</t>
  </si>
  <si>
    <t xml:space="preserve">All. 7</t>
  </si>
  <si>
    <t xml:space="preserve">Regione Lombardia contributo gestione Legge 48/85</t>
  </si>
  <si>
    <t xml:space="preserve">Fondazione CARIPLO  contributo gestione</t>
  </si>
  <si>
    <t xml:space="preserve"> </t>
  </si>
  <si>
    <t xml:space="preserve">CCIAA Como per borsa di studio</t>
  </si>
  <si>
    <t xml:space="preserve">SPESE E COSTI</t>
  </si>
  <si>
    <t xml:space="preserve">Oneri personale dipendente</t>
  </si>
  <si>
    <t xml:space="preserve">All. 8</t>
  </si>
  <si>
    <t xml:space="preserve">Compensi professionali</t>
  </si>
  <si>
    <t xml:space="preserve">All. 9</t>
  </si>
  <si>
    <t xml:space="preserve">Compensi revisori e rimborso spese C.d.A.</t>
  </si>
  <si>
    <t xml:space="preserve">Viaggi e trasferte</t>
  </si>
  <si>
    <t xml:space="preserve">Costi diversi</t>
  </si>
  <si>
    <t xml:space="preserve">All. 10</t>
  </si>
  <si>
    <t xml:space="preserve">Tasse ed Oneri finanziari</t>
  </si>
  <si>
    <t xml:space="preserve">All. 11</t>
  </si>
  <si>
    <t xml:space="preserve">Avanzo</t>
  </si>
  <si>
    <t xml:space="preserve">Borse di Studio CCIAA Como</t>
  </si>
  <si>
    <t xml:space="preserve">Allegato n. 1</t>
  </si>
  <si>
    <t xml:space="preserve">Rette scolastiche IPAA e I.T.A.         G. Dell'Amore e I.TS</t>
  </si>
  <si>
    <t xml:space="preserve">Allievi semiconvittori</t>
  </si>
  <si>
    <t xml:space="preserve">Allievi convittori</t>
  </si>
  <si>
    <t xml:space="preserve">Quote iscrizioni e tasse esami</t>
  </si>
  <si>
    <t xml:space="preserve">Convittualita' IPAA e I.T.A. G. Dell'Amore, IeFP,         4,5°anno e I.T.S.</t>
  </si>
  <si>
    <t xml:space="preserve">                       Allegato n. 2</t>
  </si>
  <si>
    <t xml:space="preserve">  </t>
  </si>
  <si>
    <t xml:space="preserve">Servizi Formativi R.L. (vari dispositivi)</t>
  </si>
  <si>
    <t xml:space="preserve">Doti Disabili</t>
  </si>
  <si>
    <t xml:space="preserve">Doti Azioni di Sistema</t>
  </si>
  <si>
    <t xml:space="preserve">Garanzia Giovani</t>
  </si>
  <si>
    <t xml:space="preserve">                       Allegato n. 3</t>
  </si>
  <si>
    <t xml:space="preserve">Servizi formativi IeFP + 4° e 5° anno</t>
  </si>
  <si>
    <t xml:space="preserve">Attività in ambito IeFP - 1-2 anno (dote)</t>
  </si>
  <si>
    <t xml:space="preserve">IV e V classe .form.prof. e percorsi personalizzati</t>
  </si>
  <si>
    <t xml:space="preserve">                       Allegato n. 3 a</t>
  </si>
  <si>
    <t xml:space="preserve">Servizi formativi I.T.S.</t>
  </si>
  <si>
    <t xml:space="preserve">ITS per la filiera delle produzioni vegetali florovivaistiche (riedizione)</t>
  </si>
  <si>
    <t xml:space="preserve">ITS per il controllo, la valorizzazione e il marketing agroalimentare (indirizzo  commercio estero)</t>
  </si>
  <si>
    <t xml:space="preserve">                       Allegato n. 4</t>
  </si>
  <si>
    <t xml:space="preserve">Convenzione quadro R.L./Fondazione contributi per piani operativi</t>
  </si>
  <si>
    <t xml:space="preserve"> Azioni di supporto alle attività del Servizio Fitosanitario</t>
  </si>
  <si>
    <t xml:space="preserve"> Azioni di supporto alla campagna tarlo asiatico</t>
  </si>
  <si>
    <t xml:space="preserve">Azioni di supporto fitodepurazione</t>
  </si>
  <si>
    <t xml:space="preserve">Azioni di supporto divulgazione</t>
  </si>
  <si>
    <t xml:space="preserve">Azioni per Assistenza Tecnica e PSR</t>
  </si>
  <si>
    <t xml:space="preserve">Contributi per attività di sperimentazione</t>
  </si>
  <si>
    <t xml:space="preserve">Contributo per attività divulgativa PSR </t>
  </si>
  <si>
    <t xml:space="preserve">                       Allegato n. 5</t>
  </si>
  <si>
    <t xml:space="preserve">Fondazione Cariplo - Programma Biolomb</t>
  </si>
  <si>
    <t xml:space="preserve">Amministrazione Prov. Como</t>
  </si>
  <si>
    <t xml:space="preserve">Amministrazione Prov. Varese</t>
  </si>
  <si>
    <t xml:space="preserve">C.C.I.A.A. Como</t>
  </si>
  <si>
    <t xml:space="preserve">C.C.I.A.A. Milano</t>
  </si>
  <si>
    <t xml:space="preserve">MIPA</t>
  </si>
  <si>
    <t xml:space="preserve">Fond. Varesotto</t>
  </si>
  <si>
    <t xml:space="preserve">                       Allegato n. 6</t>
  </si>
  <si>
    <t xml:space="preserve">Ricavi, Servizi, Prestazioni Varie e vendita prodotti</t>
  </si>
  <si>
    <t xml:space="preserve">Mostre convegni - Expo</t>
  </si>
  <si>
    <t xml:space="preserve">Visite guidate e laboratori didattici - camp</t>
  </si>
  <si>
    <t xml:space="preserve">Location</t>
  </si>
  <si>
    <t xml:space="preserve">Sponsorizzazione e manifestazioni</t>
  </si>
  <si>
    <t xml:space="preserve">Servizi M.A.C.</t>
  </si>
  <si>
    <t xml:space="preserve">Gestione mensa e convitto</t>
  </si>
  <si>
    <t xml:space="preserve">Vendita prodotti attività agricola/spaccio aziendale</t>
  </si>
  <si>
    <t xml:space="preserve">Prestazioni e prodotti attività Mirt</t>
  </si>
  <si>
    <t xml:space="preserve">Attività Centro di Saggio</t>
  </si>
  <si>
    <t xml:space="preserve">Servizi Centro Flora Autoctona</t>
  </si>
  <si>
    <t xml:space="preserve">Attività Twinnings</t>
  </si>
  <si>
    <t xml:space="preserve">                       Allegato n. 7</t>
  </si>
  <si>
    <t xml:space="preserve">Proventi e ricavi Vari</t>
  </si>
  <si>
    <t xml:space="preserve">Interessi attivi</t>
  </si>
  <si>
    <t xml:space="preserve">Sopravvenienze attive, insussistenze passive</t>
  </si>
  <si>
    <t xml:space="preserve">                       Allegato n. 8</t>
  </si>
  <si>
    <t xml:space="preserve">Contratto Terziario (n. 59 dip.)</t>
  </si>
  <si>
    <t xml:space="preserve">Retribuzioni</t>
  </si>
  <si>
    <t xml:space="preserve">Contributi</t>
  </si>
  <si>
    <t xml:space="preserve">Trattamento di fine rapporto</t>
  </si>
  <si>
    <t xml:space="preserve">Contratto Scuola Laica (n. 15 dip.)</t>
  </si>
  <si>
    <t xml:space="preserve">Contratto Florovivaisti (n. 4 dip.)</t>
  </si>
  <si>
    <t xml:space="preserve">Allegato n. 9</t>
  </si>
  <si>
    <t xml:space="preserve">Centro Formazione</t>
  </si>
  <si>
    <t xml:space="preserve">Centro Mirt</t>
  </si>
  <si>
    <t xml:space="preserve">Altre Attivita'</t>
  </si>
  <si>
    <t xml:space="preserve">Costi generali e di patrimonio</t>
  </si>
  <si>
    <t xml:space="preserve">Servizi Educativi</t>
  </si>
  <si>
    <t xml:space="preserve">Servizi Twinning</t>
  </si>
  <si>
    <t xml:space="preserve">Allegato n. 10</t>
  </si>
  <si>
    <t xml:space="preserve">Postelegrafoniche</t>
  </si>
  <si>
    <t xml:space="preserve">Cancelleria e stampati</t>
  </si>
  <si>
    <t xml:space="preserve">Riscaldamento</t>
  </si>
  <si>
    <t xml:space="preserve">Energia Elettrica</t>
  </si>
  <si>
    <t xml:space="preserve">Manutenzione e riparazioni ordinarie</t>
  </si>
  <si>
    <t xml:space="preserve">Manutenzione macchine ufficio</t>
  </si>
  <si>
    <t xml:space="preserve">Costi pulizia e lavanderia</t>
  </si>
  <si>
    <t xml:space="preserve">Gas, acqua, raccolta rifiuti</t>
  </si>
  <si>
    <t xml:space="preserve">Costi igienico sanitari</t>
  </si>
  <si>
    <t xml:space="preserve">Assicurazioni varie</t>
  </si>
  <si>
    <t xml:space="preserve">Assicurazione INAIL Allievi</t>
  </si>
  <si>
    <t xml:space="preserve">Biblioteca/pubblicazioni</t>
  </si>
  <si>
    <t xml:space="preserve">Libri di testo - attrezzature allievi</t>
  </si>
  <si>
    <t xml:space="preserve">Costi di funzionamento didattico</t>
  </si>
  <si>
    <t xml:space="preserve">Costi propaganda pubblicità - istituzionale</t>
  </si>
  <si>
    <t xml:space="preserve">Costi propaganda pubblicità - tarlo asiatico</t>
  </si>
  <si>
    <t xml:space="preserve">Viaggi d'istruzione allievi</t>
  </si>
  <si>
    <t xml:space="preserve">Attività sportive, ricreative allievi</t>
  </si>
  <si>
    <t xml:space="preserve">Costi vari e vigilanza</t>
  </si>
  <si>
    <t xml:space="preserve">Costi di rappresentanza</t>
  </si>
  <si>
    <t xml:space="preserve">Commissioni esami</t>
  </si>
  <si>
    <t xml:space="preserve">Merci c/acquisti</t>
  </si>
  <si>
    <t xml:space="preserve">Costi pasti mensa</t>
  </si>
  <si>
    <t xml:space="preserve">Montaggi noleggio strutture</t>
  </si>
  <si>
    <t xml:space="preserve">Borsa lavoro</t>
  </si>
  <si>
    <t xml:space="preserve">Costi manifestazione, diverse mostre/convegni</t>
  </si>
  <si>
    <t xml:space="preserve">Costi presenze allievi mostre e Convegni</t>
  </si>
  <si>
    <t xml:space="preserve">Segue allegato 10</t>
  </si>
  <si>
    <t xml:space="preserve">Carburanti e lubrificanti</t>
  </si>
  <si>
    <t xml:space="preserve">Costi per automezzi</t>
  </si>
  <si>
    <t xml:space="preserve">Materiale Vegetale</t>
  </si>
  <si>
    <t xml:space="preserve">Concimi e Fertilizzanti</t>
  </si>
  <si>
    <t xml:space="preserve">Antiparassitari</t>
  </si>
  <si>
    <t xml:space="preserve">Materiale ed attrezzi d'uso</t>
  </si>
  <si>
    <t xml:space="preserve">Vasi ed imballaggi</t>
  </si>
  <si>
    <t xml:space="preserve">Analisi terreni</t>
  </si>
  <si>
    <t xml:space="preserve">Lavorazione terreni e piante c/terzi</t>
  </si>
  <si>
    <t xml:space="preserve">Reagenti chimici</t>
  </si>
  <si>
    <t xml:space="preserve">Piccole attrezz. Materiale  vario di labor.</t>
  </si>
  <si>
    <t xml:space="preserve">Costi aggiornamento (part. Convegni)</t>
  </si>
  <si>
    <t xml:space="preserve">Costo smaltimento rifiuti speciali</t>
  </si>
  <si>
    <t xml:space="preserve">Canoni leasing</t>
  </si>
  <si>
    <t xml:space="preserve">Ammortamenti</t>
  </si>
  <si>
    <t xml:space="preserve">Associazioni</t>
  </si>
  <si>
    <t xml:space="preserve">ISO 9001 e vigilanza Dlgs 231/01</t>
  </si>
  <si>
    <t xml:space="preserve">Organismo di Vigilanza</t>
  </si>
  <si>
    <t xml:space="preserve">Sicurezza L. 626/94</t>
  </si>
  <si>
    <t xml:space="preserve">Allegato n. 11</t>
  </si>
  <si>
    <t xml:space="preserve">Oneri finanziari</t>
  </si>
  <si>
    <t xml:space="preserve">Spese bancarie</t>
  </si>
  <si>
    <t xml:space="preserve">Interessi passivi</t>
  </si>
  <si>
    <t xml:space="preserve">Sopravvenienze pass. Insuss. attive</t>
  </si>
  <si>
    <t xml:space="preserve">Sconti abbuoni passivi</t>
  </si>
  <si>
    <t xml:space="preserve">Perdite su crediti</t>
  </si>
  <si>
    <t xml:space="preserve">Tasse, CC.GG.e bolli</t>
  </si>
  <si>
    <t xml:space="preserve">Imposte varie</t>
  </si>
  <si>
    <t xml:space="preserve">Ricavi attività Centro Formazione C.F.P.</t>
  </si>
  <si>
    <t xml:space="preserve">Attività Centro Formazione CFP</t>
  </si>
  <si>
    <t xml:space="preserve">Ricavi attività Centro Formazione I.P.A.A.</t>
  </si>
  <si>
    <t xml:space="preserve">Attività Centro Formazione IPAA</t>
  </si>
  <si>
    <t xml:space="preserve">Regione Lombardia Ass. Istr. finanz. FSE - Corsi Vari</t>
  </si>
  <si>
    <t xml:space="preserve">Attività Centro Formazione Corsi FSE - Corsi Vari</t>
  </si>
  <si>
    <t xml:space="preserve">Ricavi attività Centro Agricolo </t>
  </si>
  <si>
    <t xml:space="preserve">Attività Centro Agricolo</t>
  </si>
  <si>
    <t xml:space="preserve">Ricavi  attività Centro Mirt ricerche - laboratori</t>
  </si>
  <si>
    <t xml:space="preserve">Attività Centro Mirt - Ricerca e Laboratori</t>
  </si>
  <si>
    <t xml:space="preserve">Ricavi e rendite generali diverse</t>
  </si>
  <si>
    <t xml:space="preserve">Costi generali, oneri generali diversi e di 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i val="true"/>
      <sz val="13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0"/>
    </font>
    <font>
      <b val="true"/>
      <i val="true"/>
      <sz val="18"/>
      <name val="Impact"/>
      <family val="0"/>
    </font>
    <font>
      <b val="true"/>
      <i val="true"/>
      <sz val="16"/>
      <name val="Impact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6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O76" activeCellId="0" sqref="O76"/>
    </sheetView>
  </sheetViews>
  <sheetFormatPr defaultColWidth="9.0546875" defaultRowHeight="4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6.99"/>
    <col collapsed="false" customWidth="true" hidden="false" outlineLevel="0" max="3" min="3" style="3" width="16.55"/>
    <col collapsed="false" customWidth="true" hidden="false" outlineLevel="0" max="4" min="4" style="0" width="2.43"/>
    <col collapsed="false" customWidth="true" hidden="false" outlineLevel="0" max="5" min="5" style="0" width="1.55"/>
    <col collapsed="false" customWidth="true" hidden="false" outlineLevel="0" max="6" min="6" style="4" width="16.32"/>
    <col collapsed="false" customWidth="true" hidden="false" outlineLevel="0" max="7" min="7" style="5" width="2.88"/>
    <col collapsed="false" customWidth="true" hidden="false" outlineLevel="0" max="8" min="8" style="6" width="6.99"/>
  </cols>
  <sheetData>
    <row r="1" s="10" customFormat="true" ht="70.2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9"/>
    </row>
    <row r="2" s="18" customFormat="true" ht="70.2" hidden="false" customHeight="true" outlineLevel="0" collapsed="false">
      <c r="A2" s="11"/>
      <c r="B2" s="12"/>
      <c r="C2" s="13"/>
      <c r="D2" s="14"/>
      <c r="E2" s="14"/>
      <c r="F2" s="15"/>
      <c r="G2" s="16"/>
      <c r="H2" s="17"/>
    </row>
    <row r="3" customFormat="false" ht="31.2" hidden="false" customHeight="true" outlineLevel="0" collapsed="false">
      <c r="A3" s="19" t="s">
        <v>1</v>
      </c>
      <c r="B3" s="20" t="s">
        <v>2</v>
      </c>
      <c r="C3" s="21"/>
      <c r="D3" s="22"/>
      <c r="F3" s="23" t="n">
        <v>1260000</v>
      </c>
      <c r="G3" s="24" t="s">
        <v>3</v>
      </c>
      <c r="H3" s="6" t="s">
        <v>4</v>
      </c>
    </row>
    <row r="4" customFormat="false" ht="30.75" hidden="false" customHeight="true" outlineLevel="0" collapsed="false">
      <c r="A4" s="25" t="s">
        <v>1</v>
      </c>
      <c r="B4" s="26" t="s">
        <v>5</v>
      </c>
      <c r="C4" s="26"/>
      <c r="D4" s="27"/>
      <c r="F4" s="28" t="n">
        <v>91000</v>
      </c>
      <c r="G4" s="29" t="s">
        <v>3</v>
      </c>
    </row>
    <row r="5" customFormat="false" ht="31.2" hidden="false" customHeight="true" outlineLevel="0" collapsed="false">
      <c r="A5" s="25" t="s">
        <v>1</v>
      </c>
      <c r="B5" s="26" t="s">
        <v>6</v>
      </c>
      <c r="C5" s="26"/>
      <c r="D5" s="27"/>
      <c r="F5" s="28" t="n">
        <v>69000</v>
      </c>
      <c r="G5" s="29" t="s">
        <v>3</v>
      </c>
      <c r="H5" s="6" t="s">
        <v>7</v>
      </c>
    </row>
    <row r="6" customFormat="false" ht="31.2" hidden="false" customHeight="true" outlineLevel="0" collapsed="false">
      <c r="A6" s="25" t="s">
        <v>1</v>
      </c>
      <c r="B6" s="26" t="s">
        <v>8</v>
      </c>
      <c r="C6" s="26"/>
      <c r="D6" s="27"/>
      <c r="F6" s="28" t="n">
        <v>210000</v>
      </c>
      <c r="G6" s="29" t="s">
        <v>3</v>
      </c>
    </row>
    <row r="7" customFormat="false" ht="31.2" hidden="false" customHeight="true" outlineLevel="0" collapsed="false">
      <c r="A7" s="25" t="s">
        <v>1</v>
      </c>
      <c r="B7" s="30" t="s">
        <v>9</v>
      </c>
      <c r="C7" s="31"/>
      <c r="D7" s="27"/>
      <c r="F7" s="28" t="n">
        <v>915000</v>
      </c>
      <c r="G7" s="29" t="s">
        <v>3</v>
      </c>
      <c r="H7" s="6" t="s">
        <v>10</v>
      </c>
    </row>
    <row r="8" customFormat="false" ht="31.2" hidden="false" customHeight="true" outlineLevel="0" collapsed="false">
      <c r="A8" s="25" t="s">
        <v>1</v>
      </c>
      <c r="B8" s="30" t="s">
        <v>11</v>
      </c>
      <c r="C8" s="31"/>
      <c r="D8" s="27"/>
      <c r="F8" s="28" t="n">
        <v>445000</v>
      </c>
      <c r="G8" s="29" t="s">
        <v>3</v>
      </c>
      <c r="H8" s="6" t="s">
        <v>12</v>
      </c>
    </row>
    <row r="9" customFormat="false" ht="31.2" hidden="false" customHeight="true" outlineLevel="0" collapsed="false">
      <c r="A9" s="25" t="s">
        <v>1</v>
      </c>
      <c r="B9" s="26" t="s">
        <v>13</v>
      </c>
      <c r="C9" s="26"/>
      <c r="D9" s="27"/>
      <c r="F9" s="28" t="n">
        <v>695000</v>
      </c>
      <c r="G9" s="29" t="s">
        <v>3</v>
      </c>
      <c r="H9" s="6" t="s">
        <v>14</v>
      </c>
    </row>
    <row r="10" customFormat="false" ht="31.2" hidden="false" customHeight="true" outlineLevel="0" collapsed="false">
      <c r="A10" s="25" t="s">
        <v>1</v>
      </c>
      <c r="B10" s="32" t="s">
        <v>15</v>
      </c>
      <c r="C10" s="26"/>
      <c r="D10" s="27"/>
      <c r="F10" s="28" t="n">
        <v>197000</v>
      </c>
      <c r="G10" s="29" t="s">
        <v>3</v>
      </c>
      <c r="H10" s="6" t="s">
        <v>16</v>
      </c>
    </row>
    <row r="11" customFormat="false" ht="31.2" hidden="false" customHeight="true" outlineLevel="0" collapsed="false">
      <c r="A11" s="25" t="s">
        <v>1</v>
      </c>
      <c r="B11" s="26" t="s">
        <v>17</v>
      </c>
      <c r="C11" s="26"/>
      <c r="D11" s="27"/>
      <c r="F11" s="28" t="n">
        <v>1070000</v>
      </c>
      <c r="G11" s="29" t="s">
        <v>3</v>
      </c>
      <c r="H11" s="6" t="s">
        <v>18</v>
      </c>
    </row>
    <row r="12" customFormat="false" ht="31.2" hidden="false" customHeight="true" outlineLevel="0" collapsed="false">
      <c r="A12" s="33" t="s">
        <v>1</v>
      </c>
      <c r="B12" s="30" t="s">
        <v>19</v>
      </c>
      <c r="C12" s="34"/>
      <c r="D12" s="27"/>
      <c r="F12" s="28" t="n">
        <v>232000</v>
      </c>
      <c r="G12" s="29" t="s">
        <v>3</v>
      </c>
      <c r="H12" s="6" t="s">
        <v>20</v>
      </c>
    </row>
    <row r="13" customFormat="false" ht="31.2" hidden="false" customHeight="true" outlineLevel="0" collapsed="false">
      <c r="A13" s="33" t="s">
        <v>1</v>
      </c>
      <c r="B13" s="26" t="s">
        <v>21</v>
      </c>
      <c r="C13" s="26"/>
      <c r="D13" s="27"/>
      <c r="F13" s="28" t="n">
        <v>500000</v>
      </c>
      <c r="G13" s="29" t="s">
        <v>3</v>
      </c>
    </row>
    <row r="14" customFormat="false" ht="31.2" hidden="false" customHeight="true" outlineLevel="0" collapsed="false">
      <c r="A14" s="35" t="s">
        <v>1</v>
      </c>
      <c r="B14" s="36" t="s">
        <v>22</v>
      </c>
      <c r="C14" s="36"/>
      <c r="D14" s="37" t="s">
        <v>23</v>
      </c>
      <c r="E14" s="0" t="s">
        <v>23</v>
      </c>
      <c r="F14" s="38" t="n">
        <v>450000</v>
      </c>
      <c r="G14" s="39" t="s">
        <v>3</v>
      </c>
      <c r="H14" s="6" t="s">
        <v>23</v>
      </c>
    </row>
    <row r="15" customFormat="false" ht="15" hidden="false" customHeight="true" outlineLevel="0" collapsed="false">
      <c r="A15" s="1" t="s">
        <v>23</v>
      </c>
      <c r="B15" s="40" t="s">
        <v>23</v>
      </c>
      <c r="C15" s="41"/>
      <c r="F15" s="42" t="s">
        <v>23</v>
      </c>
      <c r="G15" s="43" t="s">
        <v>23</v>
      </c>
      <c r="H15" s="44" t="s">
        <v>23</v>
      </c>
    </row>
    <row r="16" customFormat="false" ht="31.2" hidden="false" customHeight="true" outlineLevel="0" collapsed="false">
      <c r="B16" s="40"/>
      <c r="C16" s="41"/>
      <c r="F16" s="45" t="n">
        <f aca="false">SUM(F3:F14)</f>
        <v>6134000</v>
      </c>
      <c r="G16" s="46" t="s">
        <v>3</v>
      </c>
      <c r="H16" s="44" t="s">
        <v>23</v>
      </c>
      <c r="I16" s="0" t="s">
        <v>23</v>
      </c>
    </row>
    <row r="17" customFormat="false" ht="31.2" hidden="false" customHeight="true" outlineLevel="0" collapsed="false">
      <c r="B17" s="40"/>
      <c r="C17" s="41"/>
      <c r="F17" s="47"/>
      <c r="G17" s="48"/>
      <c r="H17" s="44"/>
    </row>
    <row r="18" customFormat="false" ht="31.2" hidden="false" customHeight="true" outlineLevel="0" collapsed="false">
      <c r="A18" s="49" t="s">
        <v>1</v>
      </c>
      <c r="B18" s="50" t="s">
        <v>24</v>
      </c>
      <c r="C18" s="51"/>
      <c r="D18" s="52"/>
      <c r="F18" s="53" t="n">
        <v>13000</v>
      </c>
      <c r="G18" s="54" t="s">
        <v>3</v>
      </c>
      <c r="H18" s="44"/>
    </row>
    <row r="19" s="56" customFormat="true" ht="70.2" hidden="false" customHeight="true" outlineLevel="0" collapsed="false">
      <c r="A19" s="55"/>
      <c r="B19" s="8" t="s">
        <v>25</v>
      </c>
      <c r="C19" s="8"/>
      <c r="D19" s="8"/>
      <c r="E19" s="8"/>
      <c r="F19" s="8"/>
      <c r="G19" s="8"/>
      <c r="H19" s="9"/>
    </row>
    <row r="20" customFormat="false" ht="70.2" hidden="false" customHeight="true" outlineLevel="0" collapsed="false">
      <c r="B20" s="12"/>
      <c r="C20" s="13"/>
      <c r="D20" s="14"/>
      <c r="E20" s="14"/>
      <c r="F20" s="15"/>
      <c r="G20" s="16"/>
      <c r="H20" s="17"/>
    </row>
    <row r="21" customFormat="false" ht="31.2" hidden="false" customHeight="true" outlineLevel="0" collapsed="false">
      <c r="A21" s="19" t="s">
        <v>1</v>
      </c>
      <c r="B21" s="20" t="s">
        <v>26</v>
      </c>
      <c r="C21" s="21"/>
      <c r="D21" s="22"/>
      <c r="F21" s="23" t="n">
        <v>3140000</v>
      </c>
      <c r="G21" s="24" t="s">
        <v>3</v>
      </c>
      <c r="H21" s="6" t="s">
        <v>27</v>
      </c>
    </row>
    <row r="22" customFormat="false" ht="31.2" hidden="false" customHeight="true" outlineLevel="0" collapsed="false">
      <c r="A22" s="25" t="s">
        <v>1</v>
      </c>
      <c r="B22" s="30" t="s">
        <v>28</v>
      </c>
      <c r="C22" s="31"/>
      <c r="D22" s="27"/>
      <c r="F22" s="28" t="n">
        <v>1080000</v>
      </c>
      <c r="G22" s="29" t="s">
        <v>3</v>
      </c>
      <c r="H22" s="6" t="s">
        <v>29</v>
      </c>
    </row>
    <row r="23" customFormat="false" ht="31.2" hidden="false" customHeight="true" outlineLevel="0" collapsed="false">
      <c r="A23" s="25" t="s">
        <v>1</v>
      </c>
      <c r="B23" s="26" t="s">
        <v>30</v>
      </c>
      <c r="C23" s="26"/>
      <c r="D23" s="27"/>
      <c r="F23" s="28" t="n">
        <v>25000</v>
      </c>
      <c r="G23" s="29" t="s">
        <v>3</v>
      </c>
    </row>
    <row r="24" customFormat="false" ht="31.2" hidden="false" customHeight="true" outlineLevel="0" collapsed="false">
      <c r="A24" s="25" t="s">
        <v>1</v>
      </c>
      <c r="B24" s="30" t="s">
        <v>31</v>
      </c>
      <c r="C24" s="31"/>
      <c r="D24" s="27"/>
      <c r="F24" s="28" t="n">
        <v>50000</v>
      </c>
      <c r="G24" s="29" t="s">
        <v>3</v>
      </c>
      <c r="H24" s="6" t="s">
        <v>23</v>
      </c>
    </row>
    <row r="25" customFormat="false" ht="31.2" hidden="false" customHeight="true" outlineLevel="0" collapsed="false">
      <c r="A25" s="25" t="s">
        <v>1</v>
      </c>
      <c r="B25" s="30" t="s">
        <v>32</v>
      </c>
      <c r="C25" s="31"/>
      <c r="D25" s="27"/>
      <c r="E25" s="57"/>
      <c r="F25" s="28" t="n">
        <v>1714500</v>
      </c>
      <c r="G25" s="29" t="s">
        <v>3</v>
      </c>
      <c r="H25" s="44" t="s">
        <v>33</v>
      </c>
    </row>
    <row r="26" customFormat="false" ht="31.2" hidden="false" customHeight="true" outlineLevel="0" collapsed="false">
      <c r="A26" s="58" t="s">
        <v>1</v>
      </c>
      <c r="B26" s="59" t="s">
        <v>34</v>
      </c>
      <c r="C26" s="60"/>
      <c r="D26" s="37"/>
      <c r="E26" s="57"/>
      <c r="F26" s="38" t="n">
        <v>118000</v>
      </c>
      <c r="G26" s="61" t="s">
        <v>3</v>
      </c>
      <c r="H26" s="62" t="s">
        <v>35</v>
      </c>
    </row>
    <row r="27" s="57" customFormat="true" ht="31.2" hidden="false" customHeight="true" outlineLevel="0" collapsed="false">
      <c r="A27" s="63"/>
      <c r="B27" s="30"/>
      <c r="C27" s="64"/>
      <c r="F27" s="47"/>
      <c r="G27" s="65"/>
      <c r="H27" s="62"/>
    </row>
    <row r="28" customFormat="false" ht="31.2" hidden="false" customHeight="true" outlineLevel="0" collapsed="false">
      <c r="A28" s="1" t="s">
        <v>23</v>
      </c>
      <c r="B28" s="40" t="s">
        <v>23</v>
      </c>
      <c r="D28" s="57"/>
      <c r="E28" s="57"/>
      <c r="F28" s="45" t="n">
        <f aca="false">SUM(F21:F26)</f>
        <v>6127500</v>
      </c>
      <c r="G28" s="66" t="s">
        <v>3</v>
      </c>
      <c r="H28" s="62" t="s">
        <v>23</v>
      </c>
    </row>
    <row r="29" customFormat="false" ht="31.2" hidden="false" customHeight="true" outlineLevel="0" collapsed="false">
      <c r="B29" s="40"/>
      <c r="D29" s="57"/>
      <c r="E29" s="57"/>
      <c r="F29" s="47"/>
      <c r="G29" s="65"/>
      <c r="H29" s="62"/>
    </row>
    <row r="30" s="57" customFormat="true" ht="31.2" hidden="false" customHeight="true" outlineLevel="0" collapsed="false">
      <c r="A30" s="63"/>
      <c r="B30" s="30"/>
      <c r="C30" s="64"/>
      <c r="F30" s="47"/>
      <c r="G30" s="65"/>
      <c r="H30" s="62"/>
    </row>
    <row r="31" customFormat="false" ht="31.2" hidden="false" customHeight="true" outlineLevel="0" collapsed="false">
      <c r="A31" s="49" t="s">
        <v>1</v>
      </c>
      <c r="B31" s="50" t="s">
        <v>36</v>
      </c>
      <c r="C31" s="67"/>
      <c r="D31" s="52"/>
      <c r="E31" s="57"/>
      <c r="F31" s="53" t="n">
        <v>6500</v>
      </c>
      <c r="G31" s="54" t="s">
        <v>3</v>
      </c>
      <c r="H31" s="6" t="s">
        <v>23</v>
      </c>
    </row>
    <row r="32" customFormat="false" ht="16.5" hidden="false" customHeight="true" outlineLevel="0" collapsed="false">
      <c r="A32" s="63"/>
      <c r="B32" s="30"/>
      <c r="C32" s="64"/>
      <c r="D32" s="57"/>
      <c r="E32" s="57"/>
      <c r="F32" s="47"/>
      <c r="G32" s="48"/>
    </row>
    <row r="33" customFormat="false" ht="31.2" hidden="false" customHeight="true" outlineLevel="0" collapsed="false">
      <c r="B33" s="40"/>
      <c r="D33" s="57"/>
      <c r="E33" s="57"/>
      <c r="F33" s="47"/>
    </row>
    <row r="34" customFormat="false" ht="31.2" hidden="false" customHeight="true" outlineLevel="0" collapsed="false">
      <c r="B34" s="40"/>
      <c r="C34" s="41"/>
      <c r="D34" s="57"/>
      <c r="E34" s="57"/>
      <c r="F34" s="45" t="n">
        <f aca="false">F28+F31</f>
        <v>6134000</v>
      </c>
      <c r="G34" s="46" t="s">
        <v>3</v>
      </c>
      <c r="H34" s="44" t="s">
        <v>23</v>
      </c>
    </row>
    <row r="35" customFormat="false" ht="31.2" hidden="false" customHeight="true" outlineLevel="0" collapsed="false">
      <c r="B35" s="40"/>
      <c r="C35" s="41"/>
      <c r="D35" s="57"/>
      <c r="E35" s="57"/>
      <c r="F35" s="47"/>
      <c r="H35" s="44"/>
    </row>
    <row r="36" customFormat="false" ht="31.2" hidden="false" customHeight="true" outlineLevel="0" collapsed="false">
      <c r="A36" s="49" t="s">
        <v>1</v>
      </c>
      <c r="B36" s="50" t="s">
        <v>37</v>
      </c>
      <c r="C36" s="51"/>
      <c r="D36" s="52"/>
      <c r="F36" s="53" t="n">
        <v>13000</v>
      </c>
      <c r="G36" s="54" t="s">
        <v>3</v>
      </c>
    </row>
    <row r="37" s="73" customFormat="true" ht="47.4" hidden="false" customHeight="true" outlineLevel="0" collapsed="false">
      <c r="A37" s="1"/>
      <c r="B37" s="68"/>
      <c r="C37" s="69"/>
      <c r="D37" s="0"/>
      <c r="E37" s="0"/>
      <c r="F37" s="70" t="s">
        <v>38</v>
      </c>
      <c r="G37" s="71" t="s">
        <v>23</v>
      </c>
      <c r="H37" s="72" t="s">
        <v>23</v>
      </c>
    </row>
    <row r="38" customFormat="false" ht="31.5" hidden="false" customHeight="true" outlineLevel="0" collapsed="false">
      <c r="A38" s="74" t="s">
        <v>23</v>
      </c>
      <c r="B38" s="75" t="s">
        <v>2</v>
      </c>
      <c r="C38" s="75"/>
      <c r="D38" s="75"/>
      <c r="E38" s="76"/>
      <c r="F38" s="77"/>
      <c r="G38" s="78"/>
      <c r="H38" s="44"/>
    </row>
    <row r="39" s="85" customFormat="true" ht="31.5" hidden="false" customHeight="true" outlineLevel="0" collapsed="false">
      <c r="A39" s="79"/>
      <c r="B39" s="80"/>
      <c r="C39" s="80"/>
      <c r="D39" s="80"/>
      <c r="E39" s="81"/>
      <c r="F39" s="82"/>
      <c r="G39" s="83"/>
      <c r="H39" s="84"/>
    </row>
    <row r="40" s="85" customFormat="true" ht="38.25" hidden="false" customHeight="true" outlineLevel="0" collapsed="false">
      <c r="A40" s="79"/>
      <c r="B40" s="80" t="s">
        <v>39</v>
      </c>
      <c r="C40" s="80"/>
      <c r="D40" s="80"/>
      <c r="E40" s="81"/>
      <c r="F40" s="82"/>
      <c r="G40" s="83"/>
      <c r="H40" s="84"/>
    </row>
    <row r="41" s="89" customFormat="true" ht="21" hidden="false" customHeight="true" outlineLevel="0" collapsed="false">
      <c r="A41" s="79"/>
      <c r="B41" s="80"/>
      <c r="C41" s="86"/>
      <c r="D41" s="87"/>
      <c r="E41" s="87"/>
      <c r="F41" s="88"/>
      <c r="G41" s="83"/>
      <c r="H41" s="84"/>
    </row>
    <row r="42" customFormat="false" ht="42" hidden="false" customHeight="true" outlineLevel="0" collapsed="false">
      <c r="A42" s="90" t="s">
        <v>1</v>
      </c>
      <c r="B42" s="91" t="s">
        <v>40</v>
      </c>
      <c r="C42" s="92"/>
      <c r="D42" s="93"/>
      <c r="E42" s="1"/>
      <c r="F42" s="23" t="n">
        <v>275000</v>
      </c>
      <c r="G42" s="24" t="s">
        <v>3</v>
      </c>
    </row>
    <row r="43" customFormat="false" ht="42" hidden="false" customHeight="true" outlineLevel="0" collapsed="false">
      <c r="A43" s="94" t="s">
        <v>1</v>
      </c>
      <c r="B43" s="95" t="s">
        <v>41</v>
      </c>
      <c r="C43" s="96"/>
      <c r="D43" s="97"/>
      <c r="E43" s="1"/>
      <c r="F43" s="28" t="n">
        <v>99000</v>
      </c>
      <c r="G43" s="29" t="s">
        <v>3</v>
      </c>
    </row>
    <row r="44" customFormat="false" ht="42" hidden="false" customHeight="true" outlineLevel="0" collapsed="false">
      <c r="A44" s="98" t="s">
        <v>1</v>
      </c>
      <c r="B44" s="99" t="s">
        <v>42</v>
      </c>
      <c r="C44" s="100"/>
      <c r="D44" s="101"/>
      <c r="E44" s="1"/>
      <c r="F44" s="38" t="n">
        <v>61000</v>
      </c>
      <c r="G44" s="39" t="s">
        <v>3</v>
      </c>
    </row>
    <row r="45" customFormat="false" ht="20.25" hidden="false" customHeight="true" outlineLevel="0" collapsed="false">
      <c r="A45" s="63"/>
      <c r="B45" s="30"/>
      <c r="C45" s="41"/>
      <c r="D45" s="1"/>
      <c r="E45" s="1"/>
      <c r="F45" s="47"/>
      <c r="G45" s="48"/>
    </row>
    <row r="46" customFormat="false" ht="42" hidden="false" customHeight="true" outlineLevel="0" collapsed="false">
      <c r="B46" s="40"/>
      <c r="C46" s="41"/>
      <c r="D46" s="1"/>
      <c r="E46" s="1"/>
      <c r="F46" s="45" t="n">
        <f aca="false">SUM(F42:F44)</f>
        <v>435000</v>
      </c>
      <c r="G46" s="46" t="s">
        <v>3</v>
      </c>
    </row>
    <row r="47" customFormat="false" ht="42" hidden="false" customHeight="true" outlineLevel="0" collapsed="false">
      <c r="B47" s="40"/>
      <c r="C47" s="41"/>
      <c r="D47" s="1"/>
      <c r="E47" s="1"/>
      <c r="F47" s="102"/>
      <c r="G47" s="103"/>
    </row>
    <row r="48" s="85" customFormat="true" ht="43.5" hidden="false" customHeight="true" outlineLevel="0" collapsed="false">
      <c r="A48" s="79"/>
      <c r="B48" s="80" t="s">
        <v>43</v>
      </c>
      <c r="C48" s="80"/>
      <c r="D48" s="80"/>
      <c r="E48" s="80"/>
      <c r="F48" s="82"/>
      <c r="G48" s="83"/>
      <c r="H48" s="84"/>
    </row>
    <row r="49" s="89" customFormat="true" ht="21" hidden="false" customHeight="true" outlineLevel="0" collapsed="false">
      <c r="A49" s="79"/>
      <c r="B49" s="80"/>
      <c r="C49" s="86"/>
      <c r="D49" s="87"/>
      <c r="E49" s="87"/>
      <c r="F49" s="88"/>
      <c r="G49" s="83"/>
      <c r="H49" s="84"/>
    </row>
    <row r="50" customFormat="false" ht="42" hidden="false" customHeight="true" outlineLevel="0" collapsed="false">
      <c r="A50" s="90" t="s">
        <v>1</v>
      </c>
      <c r="B50" s="91" t="s">
        <v>40</v>
      </c>
      <c r="C50" s="92"/>
      <c r="D50" s="93"/>
      <c r="E50" s="1"/>
      <c r="F50" s="23" t="n">
        <v>467000</v>
      </c>
      <c r="G50" s="24" t="s">
        <v>3</v>
      </c>
    </row>
    <row r="51" customFormat="false" ht="42" hidden="false" customHeight="true" outlineLevel="0" collapsed="false">
      <c r="A51" s="98" t="s">
        <v>1</v>
      </c>
      <c r="B51" s="99" t="s">
        <v>41</v>
      </c>
      <c r="C51" s="100"/>
      <c r="D51" s="101"/>
      <c r="E51" s="1"/>
      <c r="F51" s="38" t="n">
        <v>358000</v>
      </c>
      <c r="G51" s="39" t="s">
        <v>3</v>
      </c>
    </row>
    <row r="52" customFormat="false" ht="21.75" hidden="false" customHeight="true" outlineLevel="0" collapsed="false">
      <c r="A52" s="63"/>
      <c r="B52" s="30"/>
      <c r="C52" s="41"/>
      <c r="D52" s="1"/>
      <c r="E52" s="1"/>
      <c r="F52" s="47"/>
      <c r="G52" s="48"/>
    </row>
    <row r="53" customFormat="false" ht="42" hidden="false" customHeight="true" outlineLevel="0" collapsed="false">
      <c r="B53" s="40"/>
      <c r="C53" s="41"/>
      <c r="D53" s="1"/>
      <c r="E53" s="1"/>
      <c r="F53" s="45" t="n">
        <f aca="false">SUM(F50:F51)</f>
        <v>825000</v>
      </c>
      <c r="G53" s="46" t="s">
        <v>3</v>
      </c>
    </row>
    <row r="54" customFormat="false" ht="42" hidden="false" customHeight="true" outlineLevel="0" collapsed="false">
      <c r="B54" s="40"/>
      <c r="C54" s="41"/>
      <c r="D54" s="1"/>
      <c r="E54" s="1"/>
      <c r="F54" s="102"/>
      <c r="G54" s="103"/>
    </row>
    <row r="55" customFormat="false" ht="42" hidden="false" customHeight="true" outlineLevel="0" collapsed="false">
      <c r="B55" s="40"/>
      <c r="C55" s="41"/>
      <c r="D55" s="1"/>
      <c r="E55" s="1"/>
      <c r="F55" s="104" t="n">
        <f aca="false">F53+F46</f>
        <v>1260000</v>
      </c>
      <c r="G55" s="46" t="s">
        <v>3</v>
      </c>
    </row>
    <row r="56" s="89" customFormat="true" ht="42" hidden="false" customHeight="true" outlineLevel="0" collapsed="false">
      <c r="A56" s="1"/>
      <c r="B56" s="68"/>
      <c r="C56" s="69"/>
      <c r="D56" s="105"/>
      <c r="E56" s="105"/>
      <c r="F56" s="70" t="s">
        <v>44</v>
      </c>
      <c r="G56" s="48" t="s">
        <v>45</v>
      </c>
      <c r="H56" s="44"/>
    </row>
    <row r="57" customFormat="false" ht="42" hidden="false" customHeight="true" outlineLevel="0" collapsed="false">
      <c r="A57" s="106" t="s">
        <v>46</v>
      </c>
      <c r="B57" s="106"/>
      <c r="C57" s="106"/>
      <c r="D57" s="80"/>
      <c r="E57" s="80"/>
      <c r="F57" s="80"/>
      <c r="G57" s="78" t="s">
        <v>23</v>
      </c>
      <c r="H57" s="44"/>
    </row>
    <row r="58" customFormat="false" ht="42" hidden="false" customHeight="true" outlineLevel="0" collapsed="false">
      <c r="A58" s="80"/>
      <c r="B58" s="80"/>
      <c r="C58" s="80"/>
      <c r="D58" s="80"/>
      <c r="E58" s="80"/>
      <c r="F58" s="80"/>
      <c r="G58" s="83"/>
      <c r="H58" s="84"/>
    </row>
    <row r="59" s="112" customFormat="true" ht="42" hidden="false" customHeight="true" outlineLevel="0" collapsed="false">
      <c r="A59" s="107" t="s">
        <v>1</v>
      </c>
      <c r="B59" s="108" t="s">
        <v>47</v>
      </c>
      <c r="C59" s="108"/>
      <c r="D59" s="32"/>
      <c r="E59" s="32"/>
      <c r="F59" s="109" t="n">
        <v>36000</v>
      </c>
      <c r="G59" s="110" t="s">
        <v>3</v>
      </c>
      <c r="H59" s="111"/>
    </row>
    <row r="60" s="112" customFormat="true" ht="42" hidden="false" customHeight="true" outlineLevel="0" collapsed="false">
      <c r="A60" s="113" t="s">
        <v>1</v>
      </c>
      <c r="B60" s="26" t="s">
        <v>48</v>
      </c>
      <c r="C60" s="114"/>
      <c r="D60" s="32"/>
      <c r="E60" s="32"/>
      <c r="F60" s="115" t="n">
        <v>3000</v>
      </c>
      <c r="G60" s="116" t="s">
        <v>3</v>
      </c>
      <c r="H60" s="111"/>
    </row>
    <row r="61" s="112" customFormat="true" ht="42" hidden="false" customHeight="true" outlineLevel="0" collapsed="false">
      <c r="A61" s="117" t="s">
        <v>1</v>
      </c>
      <c r="B61" s="118" t="s">
        <v>49</v>
      </c>
      <c r="C61" s="118"/>
      <c r="D61" s="32"/>
      <c r="E61" s="32"/>
      <c r="F61" s="119" t="n">
        <v>30000</v>
      </c>
      <c r="G61" s="120" t="s">
        <v>3</v>
      </c>
      <c r="H61" s="111"/>
    </row>
    <row r="62" customFormat="false" ht="42" hidden="false" customHeight="true" outlineLevel="0" collapsed="false">
      <c r="A62" s="63"/>
      <c r="B62" s="30"/>
      <c r="C62" s="30"/>
      <c r="D62" s="63"/>
      <c r="E62" s="63"/>
      <c r="F62" s="47"/>
      <c r="G62" s="121"/>
      <c r="H62" s="122"/>
      <c r="J62" s="121"/>
    </row>
    <row r="63" customFormat="false" ht="42" hidden="false" customHeight="true" outlineLevel="0" collapsed="false">
      <c r="A63" s="63"/>
      <c r="B63" s="30"/>
      <c r="C63" s="31"/>
      <c r="D63" s="63"/>
      <c r="E63" s="63"/>
      <c r="F63" s="45" t="n">
        <f aca="false">SUM(F59:F61)</f>
        <v>69000</v>
      </c>
      <c r="G63" s="123" t="s">
        <v>3</v>
      </c>
      <c r="H63" s="17"/>
    </row>
    <row r="64" customFormat="false" ht="42" hidden="false" customHeight="true" outlineLevel="0" collapsed="false">
      <c r="A64" s="63"/>
      <c r="B64" s="30"/>
      <c r="C64" s="31"/>
      <c r="D64" s="63"/>
      <c r="E64" s="63"/>
      <c r="F64" s="102"/>
      <c r="G64" s="124"/>
      <c r="H64" s="17"/>
    </row>
    <row r="65" s="57" customFormat="true" ht="42" hidden="false" customHeight="true" outlineLevel="0" collapsed="false">
      <c r="A65" s="63"/>
      <c r="B65" s="26"/>
      <c r="C65" s="26"/>
      <c r="D65" s="63"/>
      <c r="E65" s="63"/>
      <c r="F65" s="102"/>
      <c r="G65" s="125"/>
      <c r="H65" s="122"/>
    </row>
    <row r="66" s="85" customFormat="true" ht="60.75" hidden="false" customHeight="true" outlineLevel="0" collapsed="false">
      <c r="A66" s="80"/>
      <c r="B66" s="80"/>
      <c r="C66" s="80"/>
      <c r="D66" s="80"/>
      <c r="E66" s="80"/>
      <c r="F66" s="70" t="s">
        <v>50</v>
      </c>
      <c r="G66" s="83"/>
      <c r="H66" s="84"/>
    </row>
    <row r="67" customFormat="false" ht="42" hidden="false" customHeight="true" outlineLevel="0" collapsed="false">
      <c r="A67" s="106" t="s">
        <v>51</v>
      </c>
      <c r="B67" s="106"/>
      <c r="C67" s="106"/>
      <c r="D67" s="80"/>
      <c r="E67" s="80"/>
      <c r="F67" s="80"/>
      <c r="G67" s="78" t="s">
        <v>23</v>
      </c>
      <c r="H67" s="44"/>
    </row>
    <row r="68" s="85" customFormat="true" ht="60.75" hidden="false" customHeight="true" outlineLevel="0" collapsed="false">
      <c r="A68" s="80"/>
      <c r="B68" s="80"/>
      <c r="C68" s="80"/>
      <c r="D68" s="80"/>
      <c r="E68" s="80"/>
      <c r="F68" s="70"/>
      <c r="G68" s="83"/>
      <c r="H68" s="84"/>
    </row>
    <row r="69" customFormat="false" ht="42" hidden="false" customHeight="true" outlineLevel="0" collapsed="false">
      <c r="A69" s="19" t="s">
        <v>1</v>
      </c>
      <c r="B69" s="20" t="s">
        <v>52</v>
      </c>
      <c r="C69" s="126"/>
      <c r="D69" s="63"/>
      <c r="E69" s="63"/>
      <c r="F69" s="23" t="n">
        <v>465000</v>
      </c>
      <c r="G69" s="110" t="s">
        <v>3</v>
      </c>
      <c r="H69" s="122"/>
    </row>
    <row r="70" customFormat="false" ht="42" hidden="false" customHeight="true" outlineLevel="0" collapsed="false">
      <c r="A70" s="58" t="s">
        <v>1</v>
      </c>
      <c r="B70" s="59" t="s">
        <v>53</v>
      </c>
      <c r="C70" s="127"/>
      <c r="D70" s="63"/>
      <c r="E70" s="63"/>
      <c r="F70" s="38" t="n">
        <v>450000</v>
      </c>
      <c r="G70" s="120" t="s">
        <v>3</v>
      </c>
      <c r="H70" s="122"/>
    </row>
    <row r="71" s="57" customFormat="true" ht="42" hidden="false" customHeight="true" outlineLevel="0" collapsed="false">
      <c r="A71" s="63"/>
      <c r="B71" s="30"/>
      <c r="C71" s="31"/>
      <c r="D71" s="63"/>
      <c r="E71" s="63"/>
      <c r="F71" s="47"/>
      <c r="G71" s="121"/>
      <c r="H71" s="122"/>
    </row>
    <row r="72" s="57" customFormat="true" ht="42" hidden="false" customHeight="true" outlineLevel="0" collapsed="false">
      <c r="A72" s="63"/>
      <c r="B72" s="30"/>
      <c r="C72" s="31"/>
      <c r="D72" s="63"/>
      <c r="E72" s="63"/>
      <c r="F72" s="45" t="n">
        <f aca="false">SUM(F69:F71)</f>
        <v>915000</v>
      </c>
      <c r="G72" s="123" t="s">
        <v>3</v>
      </c>
      <c r="H72" s="122"/>
    </row>
    <row r="73" s="57" customFormat="true" ht="42" hidden="false" customHeight="true" outlineLevel="0" collapsed="false">
      <c r="A73" s="80"/>
      <c r="B73" s="80"/>
      <c r="C73" s="80"/>
      <c r="D73" s="80"/>
      <c r="E73" s="80"/>
      <c r="F73" s="70" t="s">
        <v>54</v>
      </c>
      <c r="G73" s="83"/>
      <c r="H73" s="122"/>
    </row>
    <row r="74" s="57" customFormat="true" ht="42" hidden="false" customHeight="true" outlineLevel="0" collapsed="false">
      <c r="A74" s="106" t="s">
        <v>55</v>
      </c>
      <c r="B74" s="106"/>
      <c r="C74" s="106"/>
      <c r="D74" s="80"/>
      <c r="E74" s="80"/>
      <c r="F74" s="80"/>
      <c r="G74" s="78" t="s">
        <v>23</v>
      </c>
      <c r="H74" s="122"/>
    </row>
    <row r="75" s="57" customFormat="true" ht="42" hidden="false" customHeight="true" outlineLevel="0" collapsed="false">
      <c r="A75" s="80"/>
      <c r="B75" s="80"/>
      <c r="C75" s="80"/>
      <c r="D75" s="80"/>
      <c r="E75" s="80"/>
      <c r="F75" s="70"/>
      <c r="G75" s="83"/>
      <c r="H75" s="122"/>
    </row>
    <row r="76" s="57" customFormat="true" ht="42" hidden="false" customHeight="true" outlineLevel="0" collapsed="false">
      <c r="A76" s="19" t="s">
        <v>1</v>
      </c>
      <c r="B76" s="20" t="s">
        <v>56</v>
      </c>
      <c r="C76" s="126"/>
      <c r="D76" s="63"/>
      <c r="E76" s="63"/>
      <c r="F76" s="23" t="n">
        <v>203000</v>
      </c>
      <c r="G76" s="110" t="s">
        <v>3</v>
      </c>
      <c r="H76" s="122"/>
    </row>
    <row r="77" s="57" customFormat="true" ht="42" hidden="false" customHeight="true" outlineLevel="0" collapsed="false">
      <c r="A77" s="58" t="s">
        <v>1</v>
      </c>
      <c r="B77" s="59" t="s">
        <v>57</v>
      </c>
      <c r="C77" s="127"/>
      <c r="D77" s="63"/>
      <c r="E77" s="63"/>
      <c r="F77" s="38" t="n">
        <v>242000</v>
      </c>
      <c r="G77" s="120" t="s">
        <v>3</v>
      </c>
      <c r="H77" s="122"/>
    </row>
    <row r="78" s="57" customFormat="true" ht="42" hidden="false" customHeight="true" outlineLevel="0" collapsed="false">
      <c r="A78" s="63"/>
      <c r="B78" s="30"/>
      <c r="C78" s="31"/>
      <c r="D78" s="63"/>
      <c r="E78" s="63"/>
      <c r="F78" s="47"/>
      <c r="G78" s="121"/>
      <c r="H78" s="122"/>
    </row>
    <row r="79" s="57" customFormat="true" ht="42" hidden="false" customHeight="true" outlineLevel="0" collapsed="false">
      <c r="A79" s="63"/>
      <c r="B79" s="30"/>
      <c r="C79" s="31"/>
      <c r="D79" s="63"/>
      <c r="E79" s="63"/>
      <c r="F79" s="45" t="n">
        <f aca="false">SUM(F76:F78)</f>
        <v>445000</v>
      </c>
      <c r="G79" s="123" t="s">
        <v>3</v>
      </c>
      <c r="H79" s="122"/>
    </row>
    <row r="80" s="57" customFormat="true" ht="42" hidden="false" customHeight="true" outlineLevel="0" collapsed="false">
      <c r="A80" s="63"/>
      <c r="B80" s="30"/>
      <c r="C80" s="31"/>
      <c r="D80" s="63"/>
      <c r="E80" s="63"/>
      <c r="F80" s="102"/>
      <c r="G80" s="124"/>
      <c r="H80" s="122"/>
    </row>
    <row r="81" customFormat="false" ht="42" hidden="false" customHeight="true" outlineLevel="0" collapsed="false">
      <c r="A81" s="63"/>
      <c r="B81" s="68"/>
      <c r="C81" s="69"/>
      <c r="D81" s="105"/>
      <c r="E81" s="105"/>
      <c r="F81" s="70" t="s">
        <v>58</v>
      </c>
      <c r="G81" s="48" t="s">
        <v>45</v>
      </c>
      <c r="H81" s="44"/>
    </row>
    <row r="82" customFormat="false" ht="42" hidden="false" customHeight="true" outlineLevel="0" collapsed="false">
      <c r="A82" s="106" t="s">
        <v>13</v>
      </c>
      <c r="B82" s="106"/>
      <c r="C82" s="106"/>
      <c r="D82" s="80"/>
      <c r="E82" s="80"/>
      <c r="F82" s="80"/>
      <c r="G82" s="78" t="s">
        <v>23</v>
      </c>
      <c r="H82" s="44"/>
    </row>
    <row r="83" customFormat="false" ht="42" hidden="false" customHeight="true" outlineLevel="0" collapsed="false">
      <c r="A83" s="80"/>
      <c r="B83" s="80"/>
      <c r="C83" s="80"/>
      <c r="D83" s="80"/>
      <c r="E83" s="80"/>
      <c r="F83" s="80"/>
      <c r="G83" s="83"/>
      <c r="H83" s="84"/>
    </row>
    <row r="84" customFormat="false" ht="42" hidden="false" customHeight="true" outlineLevel="0" collapsed="false">
      <c r="A84" s="128" t="s">
        <v>59</v>
      </c>
      <c r="B84" s="128"/>
      <c r="C84" s="128"/>
      <c r="D84" s="80"/>
      <c r="E84" s="80"/>
      <c r="F84" s="129"/>
      <c r="G84" s="130"/>
      <c r="H84" s="84"/>
    </row>
    <row r="85" customFormat="false" ht="42" hidden="false" customHeight="true" outlineLevel="0" collapsed="false">
      <c r="A85" s="131" t="s">
        <v>1</v>
      </c>
      <c r="B85" s="132" t="s">
        <v>60</v>
      </c>
      <c r="C85" s="132"/>
      <c r="D85" s="80"/>
      <c r="E85" s="80"/>
      <c r="F85" s="133" t="n">
        <v>385000</v>
      </c>
      <c r="G85" s="134" t="s">
        <v>3</v>
      </c>
      <c r="H85" s="84"/>
      <c r="N85" s="135"/>
    </row>
    <row r="86" customFormat="false" ht="42" hidden="false" customHeight="true" outlineLevel="0" collapsed="false">
      <c r="A86" s="131" t="s">
        <v>1</v>
      </c>
      <c r="B86" s="132" t="s">
        <v>61</v>
      </c>
      <c r="C86" s="132"/>
      <c r="D86" s="80"/>
      <c r="E86" s="80"/>
      <c r="F86" s="133" t="n">
        <v>70000</v>
      </c>
      <c r="G86" s="134" t="s">
        <v>3</v>
      </c>
      <c r="H86" s="84"/>
    </row>
    <row r="87" customFormat="false" ht="42" hidden="false" customHeight="true" outlineLevel="0" collapsed="false">
      <c r="A87" s="131" t="s">
        <v>1</v>
      </c>
      <c r="B87" s="136" t="s">
        <v>62</v>
      </c>
      <c r="C87" s="137"/>
      <c r="D87" s="80"/>
      <c r="E87" s="80"/>
      <c r="F87" s="133" t="n">
        <v>60000</v>
      </c>
      <c r="G87" s="134" t="s">
        <v>3</v>
      </c>
      <c r="H87" s="84"/>
    </row>
    <row r="88" customFormat="false" ht="42" hidden="false" customHeight="true" outlineLevel="0" collapsed="false">
      <c r="A88" s="131"/>
      <c r="B88" s="132" t="s">
        <v>63</v>
      </c>
      <c r="C88" s="132"/>
      <c r="D88" s="80"/>
      <c r="E88" s="80"/>
      <c r="F88" s="133" t="n">
        <v>25000</v>
      </c>
      <c r="G88" s="134" t="s">
        <v>3</v>
      </c>
      <c r="H88" s="84"/>
    </row>
    <row r="89" customFormat="false" ht="42" hidden="false" customHeight="true" outlineLevel="0" collapsed="false">
      <c r="A89" s="138" t="s">
        <v>1</v>
      </c>
      <c r="B89" s="139" t="s">
        <v>64</v>
      </c>
      <c r="C89" s="139"/>
      <c r="D89" s="80"/>
      <c r="E89" s="80"/>
      <c r="F89" s="140" t="n">
        <v>25000</v>
      </c>
      <c r="G89" s="141" t="s">
        <v>3</v>
      </c>
      <c r="H89" s="84"/>
    </row>
    <row r="90" customFormat="false" ht="42" hidden="false" customHeight="true" outlineLevel="0" collapsed="false">
      <c r="A90" s="142"/>
      <c r="B90" s="136"/>
      <c r="C90" s="136"/>
      <c r="D90" s="80"/>
      <c r="E90" s="80"/>
      <c r="F90" s="143"/>
      <c r="G90" s="83"/>
      <c r="H90" s="84"/>
    </row>
    <row r="91" customFormat="false" ht="42" hidden="false" customHeight="true" outlineLevel="0" collapsed="false">
      <c r="A91" s="80"/>
      <c r="B91" s="136"/>
      <c r="C91" s="136"/>
      <c r="D91" s="80"/>
      <c r="E91" s="80"/>
      <c r="F91" s="144" t="n">
        <f aca="false">SUM(F85:F89)</f>
        <v>565000</v>
      </c>
      <c r="G91" s="145" t="s">
        <v>3</v>
      </c>
      <c r="H91" s="84"/>
    </row>
    <row r="92" customFormat="false" ht="9.75" hidden="false" customHeight="true" outlineLevel="0" collapsed="false">
      <c r="A92" s="80"/>
      <c r="B92" s="136"/>
      <c r="C92" s="136"/>
      <c r="D92" s="80"/>
      <c r="E92" s="80"/>
      <c r="F92" s="143"/>
      <c r="G92" s="83"/>
      <c r="H92" s="84"/>
    </row>
    <row r="93" customFormat="false" ht="15.75" hidden="false" customHeight="true" outlineLevel="0" collapsed="false">
      <c r="A93" s="80"/>
      <c r="B93" s="136"/>
      <c r="C93" s="136"/>
      <c r="D93" s="80"/>
      <c r="E93" s="80"/>
      <c r="F93" s="143"/>
      <c r="G93" s="83"/>
      <c r="H93" s="84"/>
    </row>
    <row r="94" customFormat="false" ht="42" hidden="false" customHeight="true" outlineLevel="0" collapsed="false">
      <c r="A94" s="146" t="s">
        <v>1</v>
      </c>
      <c r="B94" s="147" t="s">
        <v>65</v>
      </c>
      <c r="C94" s="148"/>
      <c r="D94" s="80"/>
      <c r="E94" s="80"/>
      <c r="F94" s="149" t="n">
        <v>100000</v>
      </c>
      <c r="G94" s="150" t="s">
        <v>3</v>
      </c>
      <c r="H94" s="84"/>
    </row>
    <row r="95" customFormat="false" ht="21" hidden="false" customHeight="true" outlineLevel="0" collapsed="false">
      <c r="A95" s="136"/>
      <c r="B95" s="136"/>
      <c r="C95" s="136"/>
      <c r="D95" s="80"/>
      <c r="E95" s="80"/>
      <c r="F95" s="143"/>
      <c r="G95" s="121"/>
      <c r="H95" s="84"/>
    </row>
    <row r="96" customFormat="false" ht="17.25" hidden="false" customHeight="true" outlineLevel="0" collapsed="false">
      <c r="A96" s="136"/>
      <c r="B96" s="136"/>
      <c r="C96" s="136"/>
      <c r="D96" s="80"/>
      <c r="E96" s="80"/>
      <c r="F96" s="143"/>
      <c r="G96" s="121"/>
      <c r="H96" s="84"/>
    </row>
    <row r="97" customFormat="false" ht="42" hidden="false" customHeight="true" outlineLevel="0" collapsed="false">
      <c r="A97" s="49" t="s">
        <v>1</v>
      </c>
      <c r="B97" s="151" t="s">
        <v>66</v>
      </c>
      <c r="C97" s="151"/>
      <c r="D97" s="63"/>
      <c r="E97" s="63"/>
      <c r="F97" s="53" t="n">
        <v>30000</v>
      </c>
      <c r="G97" s="150" t="s">
        <v>3</v>
      </c>
      <c r="H97" s="122"/>
    </row>
    <row r="98" customFormat="false" ht="26.25" hidden="false" customHeight="true" outlineLevel="0" collapsed="false">
      <c r="A98" s="63"/>
      <c r="B98" s="26"/>
      <c r="C98" s="26"/>
      <c r="D98" s="63"/>
      <c r="E98" s="63"/>
      <c r="F98" s="47"/>
      <c r="G98" s="121"/>
      <c r="H98" s="122"/>
    </row>
    <row r="99" customFormat="false" ht="42" hidden="false" customHeight="true" outlineLevel="0" collapsed="false">
      <c r="A99" s="63"/>
      <c r="B99" s="26"/>
      <c r="C99" s="26"/>
      <c r="D99" s="63"/>
      <c r="E99" s="63"/>
      <c r="F99" s="45" t="n">
        <f aca="false">SUM(F91:F97)</f>
        <v>695000</v>
      </c>
      <c r="G99" s="152" t="s">
        <v>3</v>
      </c>
      <c r="H99" s="122"/>
    </row>
    <row r="100" customFormat="false" ht="41.25" hidden="false" customHeight="true" outlineLevel="0" collapsed="false">
      <c r="C100" s="153"/>
      <c r="D100" s="105"/>
      <c r="E100" s="105"/>
      <c r="F100" s="70" t="s">
        <v>67</v>
      </c>
      <c r="G100" s="48" t="s">
        <v>23</v>
      </c>
      <c r="H100" s="44"/>
    </row>
    <row r="101" s="156" customFormat="true" ht="48" hidden="false" customHeight="true" outlineLevel="0" collapsed="false">
      <c r="A101" s="106" t="s">
        <v>15</v>
      </c>
      <c r="B101" s="106"/>
      <c r="C101" s="106"/>
      <c r="D101" s="154"/>
      <c r="E101" s="154"/>
      <c r="F101" s="155"/>
      <c r="G101" s="103"/>
      <c r="H101" s="84"/>
    </row>
    <row r="102" s="156" customFormat="true" ht="37.5" hidden="false" customHeight="true" outlineLevel="0" collapsed="false">
      <c r="A102" s="157"/>
      <c r="B102" s="80"/>
      <c r="C102" s="86"/>
      <c r="D102" s="154"/>
      <c r="E102" s="154"/>
      <c r="F102" s="155"/>
      <c r="G102" s="158"/>
      <c r="H102" s="84"/>
    </row>
    <row r="103" customFormat="false" ht="42" hidden="false" customHeight="true" outlineLevel="0" collapsed="false">
      <c r="A103" s="19" t="s">
        <v>1</v>
      </c>
      <c r="B103" s="20" t="s">
        <v>68</v>
      </c>
      <c r="C103" s="126"/>
      <c r="D103" s="76"/>
      <c r="E103" s="76"/>
      <c r="F103" s="23" t="n">
        <v>150000</v>
      </c>
      <c r="G103" s="159" t="s">
        <v>3</v>
      </c>
      <c r="H103" s="44"/>
    </row>
    <row r="104" customFormat="false" ht="42" hidden="false" customHeight="true" outlineLevel="0" collapsed="false">
      <c r="A104" s="25" t="s">
        <v>1</v>
      </c>
      <c r="B104" s="114" t="s">
        <v>69</v>
      </c>
      <c r="C104" s="114"/>
      <c r="D104" s="1"/>
      <c r="E104" s="1"/>
      <c r="F104" s="28"/>
      <c r="G104" s="159" t="s">
        <v>3</v>
      </c>
    </row>
    <row r="105" customFormat="false" ht="42" hidden="false" customHeight="true" outlineLevel="0" collapsed="false">
      <c r="A105" s="25" t="s">
        <v>1</v>
      </c>
      <c r="B105" s="114" t="s">
        <v>70</v>
      </c>
      <c r="C105" s="114"/>
      <c r="D105" s="1"/>
      <c r="E105" s="1"/>
      <c r="F105" s="28"/>
      <c r="G105" s="159" t="s">
        <v>3</v>
      </c>
    </row>
    <row r="106" customFormat="false" ht="42" hidden="false" customHeight="true" outlineLevel="0" collapsed="false">
      <c r="A106" s="25" t="s">
        <v>1</v>
      </c>
      <c r="B106" s="30" t="s">
        <v>71</v>
      </c>
      <c r="C106" s="160"/>
      <c r="D106" s="1"/>
      <c r="E106" s="1"/>
      <c r="F106" s="28" t="n">
        <v>17000</v>
      </c>
      <c r="G106" s="159" t="s">
        <v>3</v>
      </c>
    </row>
    <row r="107" customFormat="false" ht="42" hidden="false" customHeight="true" outlineLevel="0" collapsed="false">
      <c r="A107" s="25" t="s">
        <v>1</v>
      </c>
      <c r="B107" s="30" t="s">
        <v>72</v>
      </c>
      <c r="C107" s="160"/>
      <c r="D107" s="1"/>
      <c r="E107" s="1"/>
      <c r="F107" s="28" t="s">
        <v>23</v>
      </c>
      <c r="G107" s="159" t="s">
        <v>3</v>
      </c>
    </row>
    <row r="108" customFormat="false" ht="42" hidden="false" customHeight="true" outlineLevel="0" collapsed="false">
      <c r="A108" s="25" t="s">
        <v>1</v>
      </c>
      <c r="B108" s="30" t="s">
        <v>73</v>
      </c>
      <c r="C108" s="160"/>
      <c r="D108" s="1"/>
      <c r="E108" s="1"/>
      <c r="F108" s="28"/>
      <c r="G108" s="159" t="s">
        <v>3</v>
      </c>
    </row>
    <row r="109" customFormat="false" ht="42" hidden="false" customHeight="true" outlineLevel="0" collapsed="false">
      <c r="A109" s="58" t="s">
        <v>1</v>
      </c>
      <c r="B109" s="59" t="s">
        <v>74</v>
      </c>
      <c r="C109" s="127"/>
      <c r="D109" s="1"/>
      <c r="E109" s="1"/>
      <c r="F109" s="38" t="n">
        <v>30000</v>
      </c>
      <c r="G109" s="159" t="s">
        <v>3</v>
      </c>
    </row>
    <row r="110" customFormat="false" ht="42" hidden="false" customHeight="true" outlineLevel="0" collapsed="false">
      <c r="B110" s="40"/>
      <c r="C110" s="41"/>
      <c r="D110" s="1"/>
      <c r="E110" s="1"/>
      <c r="F110" s="161"/>
    </row>
    <row r="111" customFormat="false" ht="42" hidden="false" customHeight="true" outlineLevel="0" collapsed="false">
      <c r="B111" s="40"/>
      <c r="C111" s="41"/>
      <c r="D111" s="1"/>
      <c r="E111" s="1"/>
      <c r="F111" s="45" t="n">
        <f aca="false">SUM(F103:F109)</f>
        <v>197000</v>
      </c>
      <c r="G111" s="46" t="s">
        <v>3</v>
      </c>
    </row>
    <row r="112" customFormat="false" ht="27" hidden="false" customHeight="true" outlineLevel="0" collapsed="false">
      <c r="A112" s="162" t="s">
        <v>23</v>
      </c>
      <c r="B112" s="40"/>
      <c r="C112" s="41"/>
      <c r="D112" s="1"/>
      <c r="E112" s="1"/>
      <c r="F112" s="70" t="s">
        <v>75</v>
      </c>
      <c r="G112" s="48"/>
      <c r="H112" s="44"/>
    </row>
    <row r="113" customFormat="false" ht="42" hidden="false" customHeight="true" outlineLevel="0" collapsed="false">
      <c r="A113" s="162"/>
      <c r="B113" s="40"/>
      <c r="C113" s="163"/>
      <c r="D113" s="105"/>
      <c r="E113" s="105"/>
      <c r="F113" s="70"/>
      <c r="G113" s="78" t="s">
        <v>23</v>
      </c>
      <c r="H113" s="44"/>
    </row>
    <row r="114" customFormat="false" ht="42" hidden="false" customHeight="true" outlineLevel="0" collapsed="false">
      <c r="A114" s="162" t="s">
        <v>23</v>
      </c>
      <c r="B114" s="106" t="s">
        <v>76</v>
      </c>
      <c r="C114" s="106"/>
      <c r="D114" s="106"/>
      <c r="E114" s="106"/>
      <c r="F114" s="106"/>
      <c r="G114" s="78"/>
      <c r="H114" s="44"/>
    </row>
    <row r="115" s="85" customFormat="true" ht="42" hidden="false" customHeight="true" outlineLevel="0" collapsed="false">
      <c r="A115" s="164"/>
      <c r="B115" s="165"/>
      <c r="C115" s="165"/>
      <c r="D115" s="165"/>
      <c r="E115" s="165"/>
      <c r="F115" s="165"/>
      <c r="G115" s="83"/>
      <c r="H115" s="84"/>
    </row>
    <row r="116" customFormat="false" ht="26.25" hidden="false" customHeight="true" outlineLevel="0" collapsed="false">
      <c r="A116" s="166" t="s">
        <v>1</v>
      </c>
      <c r="B116" s="167" t="s">
        <v>77</v>
      </c>
      <c r="C116" s="168"/>
      <c r="D116" s="169"/>
      <c r="E116" s="169"/>
      <c r="F116" s="109" t="n">
        <v>50000</v>
      </c>
      <c r="G116" s="170" t="s">
        <v>3</v>
      </c>
      <c r="H116" s="171"/>
    </row>
    <row r="117" customFormat="false" ht="26.25" hidden="false" customHeight="true" outlineLevel="0" collapsed="false">
      <c r="A117" s="172" t="s">
        <v>1</v>
      </c>
      <c r="B117" s="173" t="s">
        <v>78</v>
      </c>
      <c r="C117" s="174"/>
      <c r="D117" s="169"/>
      <c r="E117" s="169"/>
      <c r="F117" s="115" t="n">
        <v>70000</v>
      </c>
      <c r="G117" s="175" t="s">
        <v>3</v>
      </c>
      <c r="H117" s="171"/>
    </row>
    <row r="118" customFormat="false" ht="26.25" hidden="false" customHeight="true" outlineLevel="0" collapsed="false">
      <c r="A118" s="172" t="s">
        <v>1</v>
      </c>
      <c r="B118" s="173" t="s">
        <v>79</v>
      </c>
      <c r="C118" s="174"/>
      <c r="D118" s="169"/>
      <c r="E118" s="169"/>
      <c r="F118" s="115" t="n">
        <v>60000</v>
      </c>
      <c r="G118" s="175" t="s">
        <v>3</v>
      </c>
      <c r="H118" s="171"/>
    </row>
    <row r="119" customFormat="false" ht="26.25" hidden="false" customHeight="true" outlineLevel="0" collapsed="false">
      <c r="A119" s="172" t="s">
        <v>1</v>
      </c>
      <c r="B119" s="173" t="s">
        <v>80</v>
      </c>
      <c r="C119" s="174"/>
      <c r="D119" s="169"/>
      <c r="E119" s="169"/>
      <c r="F119" s="115" t="n">
        <v>40000</v>
      </c>
      <c r="G119" s="175" t="s">
        <v>3</v>
      </c>
      <c r="H119" s="171"/>
    </row>
    <row r="120" customFormat="false" ht="26.25" hidden="false" customHeight="true" outlineLevel="0" collapsed="false">
      <c r="A120" s="172" t="s">
        <v>1</v>
      </c>
      <c r="B120" s="173" t="s">
        <v>81</v>
      </c>
      <c r="C120" s="174"/>
      <c r="D120" s="169"/>
      <c r="E120" s="169"/>
      <c r="F120" s="115" t="n">
        <v>15000</v>
      </c>
      <c r="G120" s="175" t="s">
        <v>3</v>
      </c>
      <c r="H120" s="171"/>
    </row>
    <row r="121" customFormat="false" ht="26.25" hidden="false" customHeight="true" outlineLevel="0" collapsed="false">
      <c r="A121" s="172" t="s">
        <v>1</v>
      </c>
      <c r="B121" s="173" t="s">
        <v>82</v>
      </c>
      <c r="C121" s="174"/>
      <c r="D121" s="169"/>
      <c r="E121" s="169"/>
      <c r="F121" s="115" t="n">
        <v>50000</v>
      </c>
      <c r="G121" s="175" t="s">
        <v>3</v>
      </c>
    </row>
    <row r="122" customFormat="false" ht="26.25" hidden="false" customHeight="true" outlineLevel="0" collapsed="false">
      <c r="A122" s="172" t="s">
        <v>1</v>
      </c>
      <c r="B122" s="176" t="s">
        <v>83</v>
      </c>
      <c r="C122" s="176"/>
      <c r="D122" s="169"/>
      <c r="E122" s="169"/>
      <c r="F122" s="115" t="n">
        <v>150000</v>
      </c>
      <c r="G122" s="175" t="s">
        <v>3</v>
      </c>
    </row>
    <row r="123" customFormat="false" ht="26.25" hidden="false" customHeight="true" outlineLevel="0" collapsed="false">
      <c r="A123" s="172" t="s">
        <v>1</v>
      </c>
      <c r="B123" s="173" t="s">
        <v>84</v>
      </c>
      <c r="C123" s="174"/>
      <c r="D123" s="169"/>
      <c r="E123" s="169"/>
      <c r="F123" s="115" t="n">
        <v>90000</v>
      </c>
      <c r="G123" s="175" t="s">
        <v>3</v>
      </c>
    </row>
    <row r="124" customFormat="false" ht="26.25" hidden="false" customHeight="true" outlineLevel="0" collapsed="false">
      <c r="A124" s="172" t="s">
        <v>1</v>
      </c>
      <c r="B124" s="173" t="s">
        <v>85</v>
      </c>
      <c r="C124" s="174"/>
      <c r="D124" s="169"/>
      <c r="E124" s="169"/>
      <c r="F124" s="115" t="n">
        <v>120000</v>
      </c>
      <c r="G124" s="175" t="s">
        <v>3</v>
      </c>
    </row>
    <row r="125" customFormat="false" ht="26.25" hidden="false" customHeight="true" outlineLevel="0" collapsed="false">
      <c r="A125" s="177" t="s">
        <v>1</v>
      </c>
      <c r="B125" s="178" t="s">
        <v>86</v>
      </c>
      <c r="C125" s="179"/>
      <c r="D125" s="169"/>
      <c r="E125" s="169"/>
      <c r="F125" s="119" t="n">
        <v>25000</v>
      </c>
      <c r="G125" s="61" t="s">
        <v>3</v>
      </c>
    </row>
    <row r="126" customFormat="false" ht="26.25" hidden="false" customHeight="true" outlineLevel="0" collapsed="false">
      <c r="A126" s="180"/>
      <c r="B126" s="173" t="s">
        <v>23</v>
      </c>
      <c r="C126" s="169"/>
      <c r="D126" s="169"/>
      <c r="E126" s="169"/>
      <c r="F126" s="181"/>
      <c r="G126" s="65" t="s">
        <v>23</v>
      </c>
    </row>
    <row r="127" customFormat="false" ht="26.25" hidden="false" customHeight="true" outlineLevel="0" collapsed="false">
      <c r="B127" s="173"/>
      <c r="C127" s="169"/>
      <c r="D127" s="182"/>
      <c r="E127" s="182"/>
      <c r="F127" s="45" t="n">
        <f aca="false">SUM(F116:F126)</f>
        <v>670000</v>
      </c>
      <c r="G127" s="46" t="s">
        <v>3</v>
      </c>
    </row>
    <row r="128" customFormat="false" ht="42" hidden="false" customHeight="true" outlineLevel="0" collapsed="false">
      <c r="A128" s="63" t="s">
        <v>23</v>
      </c>
      <c r="B128" s="40"/>
      <c r="C128" s="41"/>
      <c r="D128" s="1"/>
      <c r="E128" s="1"/>
      <c r="F128" s="102"/>
      <c r="G128" s="103"/>
    </row>
    <row r="129" customFormat="false" ht="42" hidden="false" customHeight="true" outlineLevel="0" collapsed="false">
      <c r="A129" s="183" t="s">
        <v>1</v>
      </c>
      <c r="B129" s="50" t="s">
        <v>87</v>
      </c>
      <c r="C129" s="184"/>
      <c r="D129" s="1"/>
      <c r="E129" s="1"/>
      <c r="F129" s="45" t="n">
        <v>400000</v>
      </c>
      <c r="G129" s="46" t="s">
        <v>3</v>
      </c>
    </row>
    <row r="130" customFormat="false" ht="42" hidden="false" customHeight="true" outlineLevel="0" collapsed="false">
      <c r="B130" s="40"/>
      <c r="C130" s="41"/>
      <c r="D130" s="1"/>
      <c r="E130" s="1"/>
      <c r="F130" s="102"/>
      <c r="G130" s="103"/>
    </row>
    <row r="131" customFormat="false" ht="45.75" hidden="false" customHeight="true" outlineLevel="0" collapsed="false">
      <c r="B131" s="68"/>
      <c r="C131" s="69"/>
      <c r="D131" s="182"/>
      <c r="E131" s="182"/>
      <c r="F131" s="70" t="s">
        <v>88</v>
      </c>
      <c r="G131" s="65" t="s">
        <v>23</v>
      </c>
      <c r="H131" s="171"/>
    </row>
    <row r="132" customFormat="false" ht="42" hidden="false" customHeight="true" outlineLevel="0" collapsed="false">
      <c r="A132" s="185" t="s">
        <v>23</v>
      </c>
      <c r="B132" s="75" t="s">
        <v>19</v>
      </c>
      <c r="C132" s="41"/>
      <c r="D132" s="169"/>
      <c r="E132" s="169"/>
      <c r="F132" s="186"/>
      <c r="G132" s="187"/>
      <c r="H132" s="17"/>
    </row>
    <row r="133" s="85" customFormat="true" ht="42" hidden="false" customHeight="true" outlineLevel="0" collapsed="false">
      <c r="A133" s="157"/>
      <c r="B133" s="80"/>
      <c r="C133" s="188"/>
      <c r="D133" s="189"/>
      <c r="E133" s="189"/>
      <c r="F133" s="190"/>
      <c r="G133" s="191"/>
      <c r="H133" s="192"/>
    </row>
    <row r="134" customFormat="false" ht="42" hidden="false" customHeight="true" outlineLevel="0" collapsed="false">
      <c r="A134" s="19" t="s">
        <v>1</v>
      </c>
      <c r="B134" s="20" t="s">
        <v>89</v>
      </c>
      <c r="C134" s="126"/>
      <c r="D134" s="105"/>
      <c r="E134" s="105"/>
      <c r="F134" s="23" t="n">
        <v>202000</v>
      </c>
      <c r="G134" s="193" t="s">
        <v>3</v>
      </c>
      <c r="H134" s="17"/>
    </row>
    <row r="135" customFormat="false" ht="42" hidden="false" customHeight="true" outlineLevel="0" collapsed="false">
      <c r="A135" s="25" t="s">
        <v>1</v>
      </c>
      <c r="B135" s="30" t="s">
        <v>90</v>
      </c>
      <c r="C135" s="160"/>
      <c r="D135" s="194"/>
      <c r="E135" s="194"/>
      <c r="F135" s="28" t="n">
        <v>25000</v>
      </c>
      <c r="G135" s="29" t="s">
        <v>3</v>
      </c>
    </row>
    <row r="136" customFormat="false" ht="42" hidden="false" customHeight="true" outlineLevel="0" collapsed="false">
      <c r="A136" s="58" t="s">
        <v>1</v>
      </c>
      <c r="B136" s="195" t="s">
        <v>91</v>
      </c>
      <c r="C136" s="195"/>
      <c r="D136" s="1"/>
      <c r="E136" s="1"/>
      <c r="F136" s="196" t="n">
        <v>5000</v>
      </c>
      <c r="G136" s="39" t="s">
        <v>3</v>
      </c>
    </row>
    <row r="137" customFormat="false" ht="42" hidden="false" customHeight="true" outlineLevel="0" collapsed="false">
      <c r="B137" s="40"/>
      <c r="C137" s="197"/>
      <c r="D137" s="1"/>
      <c r="E137" s="1"/>
      <c r="F137" s="198"/>
      <c r="G137" s="48"/>
    </row>
    <row r="138" customFormat="false" ht="42" hidden="false" customHeight="true" outlineLevel="0" collapsed="false">
      <c r="B138" s="40"/>
      <c r="C138" s="41"/>
      <c r="D138" s="1"/>
      <c r="E138" s="1"/>
      <c r="F138" s="45" t="n">
        <f aca="false">SUM(F134:F136)</f>
        <v>232000</v>
      </c>
      <c r="G138" s="46" t="s">
        <v>3</v>
      </c>
    </row>
    <row r="139" customFormat="false" ht="42" hidden="false" customHeight="true" outlineLevel="0" collapsed="false">
      <c r="B139" s="68"/>
      <c r="C139" s="153"/>
      <c r="D139" s="1"/>
      <c r="E139" s="1"/>
      <c r="F139" s="70" t="s">
        <v>92</v>
      </c>
      <c r="G139" s="199" t="s">
        <v>23</v>
      </c>
      <c r="H139" s="171"/>
    </row>
    <row r="140" customFormat="false" ht="42" hidden="false" customHeight="true" outlineLevel="0" collapsed="false">
      <c r="A140" s="185" t="s">
        <v>23</v>
      </c>
      <c r="B140" s="200" t="s">
        <v>26</v>
      </c>
      <c r="C140" s="201"/>
      <c r="D140" s="202"/>
      <c r="E140" s="1"/>
      <c r="F140" s="15"/>
      <c r="G140" s="78" t="s">
        <v>23</v>
      </c>
      <c r="H140" s="44"/>
    </row>
    <row r="141" s="85" customFormat="true" ht="42" hidden="false" customHeight="true" outlineLevel="0" collapsed="false">
      <c r="A141" s="157"/>
      <c r="B141" s="80"/>
      <c r="C141" s="188"/>
      <c r="D141" s="203"/>
      <c r="E141" s="203"/>
      <c r="F141" s="204"/>
      <c r="G141" s="83"/>
      <c r="H141" s="84"/>
    </row>
    <row r="142" customFormat="false" ht="22.5" hidden="false" customHeight="true" outlineLevel="0" collapsed="false">
      <c r="A142" s="19" t="s">
        <v>1</v>
      </c>
      <c r="B142" s="205" t="s">
        <v>93</v>
      </c>
      <c r="C142" s="21"/>
      <c r="D142" s="206"/>
      <c r="E142" s="207"/>
      <c r="F142" s="161" t="s">
        <v>23</v>
      </c>
      <c r="G142" s="16"/>
      <c r="H142" s="17"/>
    </row>
    <row r="143" customFormat="false" ht="21" hidden="false" customHeight="true" outlineLevel="0" collapsed="false">
      <c r="A143" s="25" t="s">
        <v>23</v>
      </c>
      <c r="B143" s="30" t="s">
        <v>94</v>
      </c>
      <c r="C143" s="47" t="n">
        <v>1839100</v>
      </c>
      <c r="D143" s="208" t="s">
        <v>3</v>
      </c>
      <c r="E143" s="207"/>
      <c r="F143" s="161" t="s">
        <v>23</v>
      </c>
      <c r="G143" s="5" t="s">
        <v>23</v>
      </c>
    </row>
    <row r="144" customFormat="false" ht="21" hidden="false" customHeight="true" outlineLevel="0" collapsed="false">
      <c r="A144" s="25" t="s">
        <v>23</v>
      </c>
      <c r="B144" s="30" t="s">
        <v>95</v>
      </c>
      <c r="C144" s="47" t="n">
        <v>580955</v>
      </c>
      <c r="D144" s="208" t="s">
        <v>3</v>
      </c>
      <c r="E144" s="207"/>
      <c r="F144" s="161" t="s">
        <v>23</v>
      </c>
      <c r="G144" s="5" t="s">
        <v>23</v>
      </c>
    </row>
    <row r="145" customFormat="false" ht="21" hidden="false" customHeight="true" outlineLevel="0" collapsed="false">
      <c r="A145" s="58" t="s">
        <v>23</v>
      </c>
      <c r="B145" s="59" t="s">
        <v>96</v>
      </c>
      <c r="C145" s="42" t="n">
        <v>153750</v>
      </c>
      <c r="D145" s="209" t="s">
        <v>3</v>
      </c>
      <c r="E145" s="207"/>
      <c r="F145" s="210" t="n">
        <f aca="false">SUM(C143:C145)</f>
        <v>2573805</v>
      </c>
      <c r="G145" s="211" t="s">
        <v>3</v>
      </c>
      <c r="H145" s="212"/>
    </row>
    <row r="146" customFormat="false" ht="21" hidden="false" customHeight="true" outlineLevel="0" collapsed="false">
      <c r="B146" s="40"/>
      <c r="C146" s="41"/>
      <c r="D146" s="213"/>
      <c r="E146" s="213"/>
      <c r="F146" s="161"/>
      <c r="H146" s="171"/>
    </row>
    <row r="147" customFormat="false" ht="22.5" hidden="false" customHeight="true" outlineLevel="0" collapsed="false">
      <c r="A147" s="19" t="s">
        <v>1</v>
      </c>
      <c r="B147" s="205" t="s">
        <v>97</v>
      </c>
      <c r="C147" s="21"/>
      <c r="D147" s="206"/>
      <c r="E147" s="207"/>
      <c r="F147" s="161" t="s">
        <v>23</v>
      </c>
      <c r="G147" s="16" t="s">
        <v>23</v>
      </c>
      <c r="H147" s="17"/>
    </row>
    <row r="148" customFormat="false" ht="21" hidden="false" customHeight="true" outlineLevel="0" collapsed="false">
      <c r="A148" s="25" t="s">
        <v>23</v>
      </c>
      <c r="B148" s="30" t="s">
        <v>94</v>
      </c>
      <c r="C148" s="47" t="n">
        <v>313600</v>
      </c>
      <c r="D148" s="208" t="s">
        <v>3</v>
      </c>
      <c r="E148" s="207"/>
      <c r="F148" s="161" t="s">
        <v>23</v>
      </c>
      <c r="G148" s="5" t="s">
        <v>23</v>
      </c>
    </row>
    <row r="149" customFormat="false" ht="21" hidden="false" customHeight="true" outlineLevel="0" collapsed="false">
      <c r="A149" s="25" t="s">
        <v>23</v>
      </c>
      <c r="B149" s="30" t="s">
        <v>95</v>
      </c>
      <c r="C149" s="47" t="n">
        <v>97216</v>
      </c>
      <c r="D149" s="208" t="s">
        <v>3</v>
      </c>
      <c r="E149" s="207"/>
      <c r="F149" s="161" t="s">
        <v>23</v>
      </c>
      <c r="G149" s="5" t="s">
        <v>23</v>
      </c>
    </row>
    <row r="150" customFormat="false" ht="21" hidden="false" customHeight="true" outlineLevel="0" collapsed="false">
      <c r="A150" s="58" t="s">
        <v>23</v>
      </c>
      <c r="B150" s="59" t="s">
        <v>96</v>
      </c>
      <c r="C150" s="42" t="n">
        <v>24700</v>
      </c>
      <c r="D150" s="209" t="s">
        <v>3</v>
      </c>
      <c r="E150" s="207"/>
      <c r="F150" s="210" t="n">
        <f aca="false">SUM(C148:C150)</f>
        <v>435516</v>
      </c>
      <c r="G150" s="211" t="s">
        <v>3</v>
      </c>
      <c r="H150" s="212"/>
    </row>
    <row r="151" customFormat="false" ht="21" hidden="false" customHeight="true" outlineLevel="0" collapsed="false">
      <c r="B151" s="40"/>
      <c r="C151" s="31"/>
      <c r="D151" s="1"/>
      <c r="E151" s="1"/>
      <c r="F151" s="161"/>
      <c r="H151" s="171"/>
    </row>
    <row r="152" customFormat="false" ht="21" hidden="false" customHeight="true" outlineLevel="0" collapsed="false">
      <c r="A152" s="19" t="s">
        <v>1</v>
      </c>
      <c r="B152" s="205" t="s">
        <v>98</v>
      </c>
      <c r="C152" s="21"/>
      <c r="D152" s="214"/>
      <c r="E152" s="76"/>
      <c r="F152" s="161" t="s">
        <v>23</v>
      </c>
      <c r="G152" s="5" t="s">
        <v>23</v>
      </c>
    </row>
    <row r="153" customFormat="false" ht="21" hidden="false" customHeight="true" outlineLevel="0" collapsed="false">
      <c r="A153" s="25" t="s">
        <v>23</v>
      </c>
      <c r="B153" s="30" t="s">
        <v>94</v>
      </c>
      <c r="C153" s="47" t="n">
        <v>92500</v>
      </c>
      <c r="D153" s="215" t="s">
        <v>3</v>
      </c>
      <c r="E153" s="1"/>
      <c r="F153" s="161" t="s">
        <v>23</v>
      </c>
      <c r="G153" s="5" t="s">
        <v>23</v>
      </c>
    </row>
    <row r="154" customFormat="false" ht="21" hidden="false" customHeight="true" outlineLevel="0" collapsed="false">
      <c r="A154" s="25" t="s">
        <v>23</v>
      </c>
      <c r="B154" s="30" t="s">
        <v>95</v>
      </c>
      <c r="C154" s="47" t="n">
        <v>28679</v>
      </c>
      <c r="D154" s="215" t="s">
        <v>3</v>
      </c>
      <c r="E154" s="1"/>
      <c r="F154" s="161" t="s">
        <v>23</v>
      </c>
      <c r="G154" s="5" t="s">
        <v>23</v>
      </c>
    </row>
    <row r="155" customFormat="false" ht="21" hidden="false" customHeight="true" outlineLevel="0" collapsed="false">
      <c r="A155" s="58" t="s">
        <v>23</v>
      </c>
      <c r="B155" s="59" t="s">
        <v>96</v>
      </c>
      <c r="C155" s="42" t="n">
        <v>9500</v>
      </c>
      <c r="D155" s="216" t="s">
        <v>3</v>
      </c>
      <c r="E155" s="1"/>
      <c r="F155" s="53" t="n">
        <f aca="false">SUM(C153:C155)</f>
        <v>130679</v>
      </c>
      <c r="G155" s="217" t="s">
        <v>3</v>
      </c>
    </row>
    <row r="156" customFormat="false" ht="21" hidden="false" customHeight="true" outlineLevel="0" collapsed="false">
      <c r="B156" s="40"/>
      <c r="C156" s="31"/>
      <c r="D156" s="1"/>
      <c r="E156" s="1"/>
      <c r="F156" s="47"/>
      <c r="G156" s="199"/>
    </row>
    <row r="157" customFormat="false" ht="21" hidden="false" customHeight="true" outlineLevel="0" collapsed="false">
      <c r="B157" s="40"/>
      <c r="C157" s="31"/>
      <c r="D157" s="1"/>
      <c r="E157" s="1"/>
      <c r="F157" s="45" t="n">
        <f aca="false">SUM(F145:F155)</f>
        <v>3140000</v>
      </c>
      <c r="G157" s="218" t="s">
        <v>3</v>
      </c>
    </row>
    <row r="158" customFormat="false" ht="21" hidden="false" customHeight="true" outlineLevel="0" collapsed="false">
      <c r="B158" s="40"/>
      <c r="C158" s="41"/>
      <c r="D158" s="1"/>
      <c r="E158" s="1"/>
      <c r="F158" s="102"/>
      <c r="G158" s="219"/>
      <c r="H158" s="171"/>
    </row>
    <row r="159" customFormat="false" ht="21" hidden="false" customHeight="true" outlineLevel="0" collapsed="false">
      <c r="A159" s="220"/>
      <c r="B159" s="40"/>
      <c r="C159" s="221"/>
      <c r="D159" s="1"/>
      <c r="E159" s="1"/>
      <c r="F159" s="47"/>
      <c r="G159" s="48"/>
      <c r="H159" s="171"/>
    </row>
    <row r="160" s="223" customFormat="true" ht="20.4" hidden="false" customHeight="true" outlineLevel="0" collapsed="false">
      <c r="A160" s="220"/>
      <c r="B160" s="40"/>
      <c r="C160" s="221"/>
      <c r="D160" s="1"/>
      <c r="E160" s="1"/>
      <c r="F160" s="222" t="s">
        <v>99</v>
      </c>
      <c r="G160" s="199"/>
      <c r="H160" s="44"/>
    </row>
    <row r="161" customFormat="false" ht="20.4" hidden="false" customHeight="true" outlineLevel="0" collapsed="false">
      <c r="A161" s="220"/>
      <c r="B161" s="40"/>
      <c r="C161" s="224"/>
      <c r="D161" s="221"/>
      <c r="E161" s="221"/>
      <c r="F161" s="222"/>
      <c r="G161" s="199"/>
      <c r="H161" s="171"/>
      <c r="Q161" s="63"/>
    </row>
    <row r="162" customFormat="false" ht="20.4" hidden="false" customHeight="true" outlineLevel="0" collapsed="false">
      <c r="A162" s="225"/>
      <c r="B162" s="200" t="s">
        <v>28</v>
      </c>
      <c r="C162" s="226" t="s">
        <v>23</v>
      </c>
      <c r="D162" s="227"/>
      <c r="E162" s="221"/>
      <c r="F162" s="15"/>
      <c r="G162" s="199"/>
      <c r="H162" s="171"/>
    </row>
    <row r="163" customFormat="false" ht="20.4" hidden="false" customHeight="true" outlineLevel="0" collapsed="false">
      <c r="A163" s="228" t="s">
        <v>23</v>
      </c>
      <c r="B163" s="224"/>
      <c r="C163" s="182" t="s">
        <v>23</v>
      </c>
      <c r="D163" s="229"/>
      <c r="E163" s="229"/>
      <c r="F163" s="15"/>
      <c r="G163" s="199"/>
      <c r="H163" s="171"/>
    </row>
    <row r="164" customFormat="false" ht="20.4" hidden="false" customHeight="true" outlineLevel="0" collapsed="false">
      <c r="A164" s="230" t="s">
        <v>1</v>
      </c>
      <c r="B164" s="231" t="s">
        <v>100</v>
      </c>
      <c r="C164" s="21" t="n">
        <v>270000</v>
      </c>
      <c r="D164" s="232" t="s">
        <v>3</v>
      </c>
      <c r="E164" s="229"/>
      <c r="F164" s="109"/>
      <c r="G164" s="170"/>
      <c r="H164" s="171"/>
    </row>
    <row r="165" customFormat="false" ht="20.4" hidden="false" customHeight="true" outlineLevel="0" collapsed="false">
      <c r="A165" s="233" t="s">
        <v>1</v>
      </c>
      <c r="B165" s="234" t="s">
        <v>101</v>
      </c>
      <c r="C165" s="31" t="n">
        <v>90000</v>
      </c>
      <c r="D165" s="215" t="s">
        <v>3</v>
      </c>
      <c r="E165" s="229"/>
      <c r="F165" s="115"/>
      <c r="G165" s="175"/>
      <c r="H165" s="171"/>
    </row>
    <row r="166" customFormat="false" ht="20.4" hidden="false" customHeight="true" outlineLevel="0" collapsed="false">
      <c r="A166" s="233" t="s">
        <v>1</v>
      </c>
      <c r="B166" s="234" t="s">
        <v>102</v>
      </c>
      <c r="C166" s="31" t="n">
        <v>35000</v>
      </c>
      <c r="D166" s="215" t="s">
        <v>3</v>
      </c>
      <c r="E166" s="229"/>
      <c r="F166" s="115"/>
      <c r="G166" s="175"/>
      <c r="H166" s="171"/>
    </row>
    <row r="167" customFormat="false" ht="20.4" hidden="false" customHeight="true" outlineLevel="0" collapsed="false">
      <c r="A167" s="235" t="s">
        <v>1</v>
      </c>
      <c r="B167" s="236" t="s">
        <v>103</v>
      </c>
      <c r="C167" s="237" t="n">
        <v>180000</v>
      </c>
      <c r="D167" s="216" t="s">
        <v>3</v>
      </c>
      <c r="E167" s="229"/>
      <c r="F167" s="119" t="n">
        <f aca="false">SUM(C164:E167)</f>
        <v>575000</v>
      </c>
      <c r="G167" s="238" t="s">
        <v>3</v>
      </c>
      <c r="H167" s="171"/>
    </row>
    <row r="168" customFormat="false" ht="20.4" hidden="false" customHeight="true" outlineLevel="0" collapsed="false">
      <c r="A168" s="239"/>
      <c r="B168" s="234"/>
      <c r="C168" s="169"/>
      <c r="D168" s="240"/>
      <c r="E168" s="229"/>
      <c r="F168" s="181"/>
      <c r="G168" s="65"/>
      <c r="H168" s="171"/>
    </row>
    <row r="169" customFormat="false" ht="20.4" hidden="false" customHeight="true" outlineLevel="0" collapsed="false">
      <c r="A169" s="241" t="s">
        <v>1</v>
      </c>
      <c r="B169" s="242" t="s">
        <v>104</v>
      </c>
      <c r="C169" s="51" t="n">
        <v>185000</v>
      </c>
      <c r="D169" s="243" t="s">
        <v>3</v>
      </c>
      <c r="E169" s="229"/>
      <c r="F169" s="210" t="n">
        <f aca="false">SUM(C169:E169)</f>
        <v>185000</v>
      </c>
      <c r="G169" s="211" t="s">
        <v>3</v>
      </c>
      <c r="H169" s="62"/>
    </row>
    <row r="170" customFormat="false" ht="20.4" hidden="false" customHeight="true" outlineLevel="0" collapsed="false">
      <c r="A170" s="239"/>
      <c r="B170" s="234"/>
      <c r="C170" s="31"/>
      <c r="D170" s="63"/>
      <c r="E170" s="229"/>
      <c r="F170" s="102"/>
      <c r="G170" s="219"/>
      <c r="H170" s="62"/>
    </row>
    <row r="171" customFormat="false" ht="20.4" hidden="false" customHeight="true" outlineLevel="0" collapsed="false">
      <c r="A171" s="241" t="s">
        <v>1</v>
      </c>
      <c r="B171" s="242" t="s">
        <v>105</v>
      </c>
      <c r="C171" s="51" t="n">
        <v>320000</v>
      </c>
      <c r="D171" s="243" t="s">
        <v>3</v>
      </c>
      <c r="E171" s="229"/>
      <c r="F171" s="210" t="n">
        <f aca="false">SUM(C171:E171)</f>
        <v>320000</v>
      </c>
      <c r="G171" s="211" t="s">
        <v>3</v>
      </c>
      <c r="H171" s="62"/>
    </row>
    <row r="172" customFormat="false" ht="20.4" hidden="false" customHeight="true" outlineLevel="0" collapsed="false">
      <c r="A172" s="228"/>
      <c r="B172" s="224"/>
      <c r="C172" s="182"/>
      <c r="D172" s="229"/>
      <c r="E172" s="229"/>
      <c r="F172" s="15"/>
      <c r="G172" s="199"/>
      <c r="H172" s="44"/>
    </row>
    <row r="173" customFormat="false" ht="20.4" hidden="false" customHeight="true" outlineLevel="0" collapsed="false">
      <c r="A173" s="228"/>
      <c r="B173" s="244"/>
      <c r="C173" s="182"/>
      <c r="D173" s="229"/>
      <c r="E173" s="229"/>
      <c r="F173" s="245" t="n">
        <f aca="false">SUM(F167:F171)</f>
        <v>1080000</v>
      </c>
      <c r="G173" s="218" t="s">
        <v>3</v>
      </c>
      <c r="H173" s="171"/>
    </row>
    <row r="174" customFormat="false" ht="20.4" hidden="false" customHeight="true" outlineLevel="0" collapsed="false">
      <c r="A174" s="228"/>
      <c r="B174" s="224"/>
      <c r="C174" s="182"/>
      <c r="D174" s="229"/>
      <c r="E174" s="229"/>
      <c r="F174" s="15"/>
      <c r="G174" s="199"/>
      <c r="H174" s="171"/>
    </row>
    <row r="175" customFormat="false" ht="20.4" hidden="false" customHeight="true" outlineLevel="0" collapsed="false">
      <c r="A175" s="228"/>
      <c r="B175" s="224"/>
      <c r="C175" s="182"/>
      <c r="D175" s="229"/>
      <c r="E175" s="229"/>
      <c r="F175" s="15"/>
      <c r="G175" s="199"/>
      <c r="H175" s="171"/>
    </row>
    <row r="176" customFormat="false" ht="20.4" hidden="false" customHeight="true" outlineLevel="0" collapsed="false">
      <c r="A176" s="228"/>
      <c r="B176" s="246"/>
      <c r="C176" s="182"/>
      <c r="D176" s="182"/>
      <c r="E176" s="182"/>
      <c r="F176" s="181" t="s">
        <v>106</v>
      </c>
      <c r="G176" s="48"/>
      <c r="H176" s="44"/>
    </row>
    <row r="177" customFormat="false" ht="20.4" hidden="false" customHeight="true" outlineLevel="0" collapsed="false">
      <c r="A177" s="228"/>
      <c r="B177" s="246"/>
      <c r="C177" s="182"/>
      <c r="D177" s="182"/>
      <c r="E177" s="182"/>
      <c r="F177" s="181"/>
      <c r="G177" s="48"/>
      <c r="H177" s="44"/>
    </row>
    <row r="178" customFormat="false" ht="20.4" hidden="false" customHeight="true" outlineLevel="0" collapsed="false">
      <c r="A178" s="247"/>
      <c r="B178" s="200" t="s">
        <v>32</v>
      </c>
      <c r="C178" s="226"/>
      <c r="D178" s="248"/>
      <c r="E178" s="182"/>
      <c r="F178" s="47"/>
      <c r="G178" s="48"/>
      <c r="H178" s="44"/>
    </row>
    <row r="179" s="85" customFormat="true" ht="20.4" hidden="false" customHeight="true" outlineLevel="0" collapsed="false">
      <c r="A179" s="249"/>
      <c r="B179" s="80"/>
      <c r="C179" s="250"/>
      <c r="D179" s="250"/>
      <c r="E179" s="250"/>
      <c r="F179" s="102"/>
      <c r="G179" s="103"/>
      <c r="H179" s="84"/>
    </row>
    <row r="180" customFormat="false" ht="20.4" hidden="false" customHeight="true" outlineLevel="0" collapsed="false">
      <c r="A180" s="230" t="s">
        <v>1</v>
      </c>
      <c r="B180" s="251" t="s">
        <v>107</v>
      </c>
      <c r="C180" s="252"/>
      <c r="D180" s="168"/>
      <c r="E180" s="182"/>
      <c r="F180" s="23" t="n">
        <v>50000</v>
      </c>
      <c r="G180" s="170" t="s">
        <v>3</v>
      </c>
      <c r="H180" s="44"/>
    </row>
    <row r="181" customFormat="false" ht="20.4" hidden="false" customHeight="true" outlineLevel="0" collapsed="false">
      <c r="A181" s="233" t="s">
        <v>1</v>
      </c>
      <c r="B181" s="253" t="s">
        <v>108</v>
      </c>
      <c r="C181" s="169"/>
      <c r="D181" s="174"/>
      <c r="E181" s="182"/>
      <c r="F181" s="28" t="n">
        <v>35000</v>
      </c>
      <c r="G181" s="175" t="s">
        <v>3</v>
      </c>
      <c r="H181" s="171"/>
    </row>
    <row r="182" customFormat="false" ht="20.4" hidden="false" customHeight="true" outlineLevel="0" collapsed="false">
      <c r="A182" s="233" t="s">
        <v>1</v>
      </c>
      <c r="B182" s="253" t="s">
        <v>109</v>
      </c>
      <c r="C182" s="169"/>
      <c r="D182" s="174"/>
      <c r="E182" s="182"/>
      <c r="F182" s="28" t="n">
        <v>160000</v>
      </c>
      <c r="G182" s="175" t="s">
        <v>3</v>
      </c>
      <c r="H182" s="171"/>
    </row>
    <row r="183" s="254" customFormat="true" ht="20.4" hidden="false" customHeight="true" outlineLevel="0" collapsed="false">
      <c r="A183" s="233" t="s">
        <v>1</v>
      </c>
      <c r="B183" s="253" t="s">
        <v>110</v>
      </c>
      <c r="C183" s="169"/>
      <c r="D183" s="174"/>
      <c r="E183" s="182"/>
      <c r="F183" s="28" t="n">
        <v>135000</v>
      </c>
      <c r="G183" s="175" t="s">
        <v>3</v>
      </c>
      <c r="H183" s="171"/>
    </row>
    <row r="184" s="254" customFormat="true" ht="20.4" hidden="false" customHeight="true" outlineLevel="0" collapsed="false">
      <c r="A184" s="233" t="s">
        <v>1</v>
      </c>
      <c r="B184" s="253" t="s">
        <v>111</v>
      </c>
      <c r="C184" s="169"/>
      <c r="D184" s="174"/>
      <c r="E184" s="182"/>
      <c r="F184" s="28" t="n">
        <v>120000</v>
      </c>
      <c r="G184" s="175" t="s">
        <v>3</v>
      </c>
      <c r="H184" s="171"/>
    </row>
    <row r="185" s="254" customFormat="true" ht="20.4" hidden="false" customHeight="true" outlineLevel="0" collapsed="false">
      <c r="A185" s="233" t="s">
        <v>1</v>
      </c>
      <c r="B185" s="253" t="s">
        <v>112</v>
      </c>
      <c r="C185" s="169"/>
      <c r="D185" s="174"/>
      <c r="E185" s="182"/>
      <c r="F185" s="28" t="n">
        <v>50000</v>
      </c>
      <c r="G185" s="175" t="s">
        <v>3</v>
      </c>
      <c r="H185" s="171"/>
    </row>
    <row r="186" s="254" customFormat="true" ht="20.4" hidden="false" customHeight="true" outlineLevel="0" collapsed="false">
      <c r="A186" s="233" t="s">
        <v>1</v>
      </c>
      <c r="B186" s="253" t="s">
        <v>113</v>
      </c>
      <c r="C186" s="169"/>
      <c r="D186" s="174"/>
      <c r="E186" s="182"/>
      <c r="F186" s="28" t="n">
        <v>160000</v>
      </c>
      <c r="G186" s="175" t="s">
        <v>3</v>
      </c>
      <c r="H186" s="171"/>
    </row>
    <row r="187" s="254" customFormat="true" ht="20.4" hidden="false" customHeight="true" outlineLevel="0" collapsed="false">
      <c r="A187" s="233" t="s">
        <v>1</v>
      </c>
      <c r="B187" s="253" t="s">
        <v>114</v>
      </c>
      <c r="C187" s="169"/>
      <c r="D187" s="174"/>
      <c r="E187" s="182"/>
      <c r="F187" s="28" t="n">
        <v>30000</v>
      </c>
      <c r="G187" s="175" t="s">
        <v>3</v>
      </c>
      <c r="H187" s="171"/>
    </row>
    <row r="188" s="254" customFormat="true" ht="20.4" hidden="false" customHeight="true" outlineLevel="0" collapsed="false">
      <c r="A188" s="233" t="s">
        <v>1</v>
      </c>
      <c r="B188" s="253" t="s">
        <v>115</v>
      </c>
      <c r="C188" s="169"/>
      <c r="D188" s="174"/>
      <c r="E188" s="182"/>
      <c r="F188" s="28" t="n">
        <v>8000</v>
      </c>
      <c r="G188" s="175" t="s">
        <v>3</v>
      </c>
      <c r="H188" s="171"/>
    </row>
    <row r="189" s="254" customFormat="true" ht="20.4" hidden="false" customHeight="true" outlineLevel="0" collapsed="false">
      <c r="A189" s="233" t="s">
        <v>1</v>
      </c>
      <c r="B189" s="253" t="s">
        <v>116</v>
      </c>
      <c r="C189" s="169"/>
      <c r="D189" s="174"/>
      <c r="E189" s="182"/>
      <c r="F189" s="28" t="n">
        <v>70000</v>
      </c>
      <c r="G189" s="175" t="s">
        <v>3</v>
      </c>
      <c r="H189" s="171"/>
    </row>
    <row r="190" s="254" customFormat="true" ht="20.4" hidden="false" customHeight="true" outlineLevel="0" collapsed="false">
      <c r="A190" s="233" t="s">
        <v>1</v>
      </c>
      <c r="B190" s="253" t="s">
        <v>117</v>
      </c>
      <c r="C190" s="169"/>
      <c r="D190" s="174"/>
      <c r="E190" s="182"/>
      <c r="F190" s="28" t="n">
        <v>20000</v>
      </c>
      <c r="G190" s="175" t="s">
        <v>3</v>
      </c>
      <c r="H190" s="171"/>
    </row>
    <row r="191" s="254" customFormat="true" ht="19.5" hidden="false" customHeight="true" outlineLevel="0" collapsed="false">
      <c r="A191" s="233" t="s">
        <v>1</v>
      </c>
      <c r="B191" s="253" t="s">
        <v>118</v>
      </c>
      <c r="C191" s="169"/>
      <c r="D191" s="174"/>
      <c r="E191" s="182"/>
      <c r="F191" s="28" t="n">
        <v>15000</v>
      </c>
      <c r="G191" s="175" t="s">
        <v>3</v>
      </c>
      <c r="H191" s="171"/>
    </row>
    <row r="192" s="254" customFormat="true" ht="19.5" hidden="false" customHeight="true" outlineLevel="0" collapsed="false">
      <c r="A192" s="233" t="s">
        <v>1</v>
      </c>
      <c r="B192" s="253" t="s">
        <v>119</v>
      </c>
      <c r="C192" s="169"/>
      <c r="D192" s="174"/>
      <c r="E192" s="182"/>
      <c r="F192" s="28" t="n">
        <v>10000</v>
      </c>
      <c r="G192" s="175" t="s">
        <v>3</v>
      </c>
      <c r="H192" s="171"/>
    </row>
    <row r="193" s="254" customFormat="true" ht="20.4" hidden="false" customHeight="true" outlineLevel="0" collapsed="false">
      <c r="A193" s="233" t="s">
        <v>1</v>
      </c>
      <c r="B193" s="253" t="s">
        <v>120</v>
      </c>
      <c r="C193" s="169"/>
      <c r="D193" s="174"/>
      <c r="E193" s="182"/>
      <c r="F193" s="28" t="n">
        <v>25000</v>
      </c>
      <c r="G193" s="175" t="s">
        <v>3</v>
      </c>
      <c r="H193" s="171"/>
    </row>
    <row r="194" s="254" customFormat="true" ht="20.4" hidden="false" customHeight="true" outlineLevel="0" collapsed="false">
      <c r="A194" s="233" t="s">
        <v>1</v>
      </c>
      <c r="B194" s="173" t="s">
        <v>121</v>
      </c>
      <c r="C194" s="169"/>
      <c r="D194" s="174"/>
      <c r="E194" s="169"/>
      <c r="F194" s="28" t="n">
        <v>50000</v>
      </c>
      <c r="G194" s="175" t="s">
        <v>3</v>
      </c>
      <c r="H194" s="171"/>
    </row>
    <row r="195" s="254" customFormat="true" ht="20.4" hidden="false" customHeight="true" outlineLevel="0" collapsed="false">
      <c r="A195" s="233" t="s">
        <v>1</v>
      </c>
      <c r="B195" s="173" t="s">
        <v>122</v>
      </c>
      <c r="C195" s="169"/>
      <c r="D195" s="174"/>
      <c r="E195" s="169"/>
      <c r="F195" s="28" t="n">
        <v>30000</v>
      </c>
      <c r="G195" s="175" t="s">
        <v>3</v>
      </c>
      <c r="H195" s="171"/>
    </row>
    <row r="196" s="254" customFormat="true" ht="20.4" hidden="false" customHeight="true" outlineLevel="0" collapsed="false">
      <c r="A196" s="233" t="s">
        <v>1</v>
      </c>
      <c r="B196" s="173" t="s">
        <v>123</v>
      </c>
      <c r="C196" s="31"/>
      <c r="D196" s="255" t="s">
        <v>23</v>
      </c>
      <c r="E196" s="256"/>
      <c r="F196" s="28" t="n">
        <v>35000</v>
      </c>
      <c r="G196" s="175" t="s">
        <v>3</v>
      </c>
      <c r="H196" s="171"/>
    </row>
    <row r="197" s="254" customFormat="true" ht="20.4" hidden="false" customHeight="true" outlineLevel="0" collapsed="false">
      <c r="A197" s="233" t="s">
        <v>1</v>
      </c>
      <c r="B197" s="173" t="s">
        <v>124</v>
      </c>
      <c r="C197" s="169"/>
      <c r="D197" s="255" t="s">
        <v>23</v>
      </c>
      <c r="E197" s="256"/>
      <c r="F197" s="28" t="n">
        <v>2500</v>
      </c>
      <c r="G197" s="175" t="s">
        <v>3</v>
      </c>
      <c r="H197" s="171"/>
    </row>
    <row r="198" s="254" customFormat="true" ht="20.4" hidden="false" customHeight="true" outlineLevel="0" collapsed="false">
      <c r="A198" s="233" t="s">
        <v>1</v>
      </c>
      <c r="B198" s="173" t="s">
        <v>125</v>
      </c>
      <c r="C198" s="169"/>
      <c r="D198" s="255"/>
      <c r="E198" s="256"/>
      <c r="F198" s="28" t="n">
        <v>15000</v>
      </c>
      <c r="G198" s="175" t="s">
        <v>3</v>
      </c>
      <c r="H198" s="171"/>
    </row>
    <row r="199" s="254" customFormat="true" ht="20.4" hidden="false" customHeight="true" outlineLevel="0" collapsed="false">
      <c r="A199" s="233" t="s">
        <v>1</v>
      </c>
      <c r="B199" s="173" t="s">
        <v>126</v>
      </c>
      <c r="C199" s="169"/>
      <c r="D199" s="255"/>
      <c r="E199" s="256"/>
      <c r="F199" s="28" t="n">
        <v>5000</v>
      </c>
      <c r="G199" s="175" t="s">
        <v>3</v>
      </c>
      <c r="H199" s="171"/>
    </row>
    <row r="200" s="254" customFormat="true" ht="20.4" hidden="false" customHeight="true" outlineLevel="0" collapsed="false">
      <c r="A200" s="233" t="s">
        <v>1</v>
      </c>
      <c r="B200" s="173" t="s">
        <v>127</v>
      </c>
      <c r="C200" s="169"/>
      <c r="D200" s="255"/>
      <c r="E200" s="256"/>
      <c r="F200" s="28" t="n">
        <v>8000</v>
      </c>
      <c r="G200" s="175"/>
      <c r="H200" s="171"/>
    </row>
    <row r="201" s="254" customFormat="true" ht="20.4" hidden="false" customHeight="true" outlineLevel="0" collapsed="false">
      <c r="A201" s="233" t="s">
        <v>1</v>
      </c>
      <c r="B201" s="173" t="s">
        <v>128</v>
      </c>
      <c r="C201" s="169"/>
      <c r="D201" s="255"/>
      <c r="E201" s="256"/>
      <c r="F201" s="28" t="n">
        <v>40000</v>
      </c>
      <c r="G201" s="175" t="s">
        <v>3</v>
      </c>
      <c r="H201" s="171"/>
    </row>
    <row r="202" s="254" customFormat="true" ht="20.4" hidden="false" customHeight="true" outlineLevel="0" collapsed="false">
      <c r="A202" s="233" t="s">
        <v>1</v>
      </c>
      <c r="B202" s="173" t="s">
        <v>129</v>
      </c>
      <c r="C202" s="169"/>
      <c r="D202" s="255"/>
      <c r="E202" s="256"/>
      <c r="F202" s="28" t="n">
        <v>310000</v>
      </c>
      <c r="G202" s="175" t="s">
        <v>3</v>
      </c>
      <c r="H202" s="171"/>
    </row>
    <row r="203" s="254" customFormat="true" ht="20.4" hidden="false" customHeight="true" outlineLevel="0" collapsed="false">
      <c r="A203" s="233" t="s">
        <v>1</v>
      </c>
      <c r="B203" s="173" t="s">
        <v>130</v>
      </c>
      <c r="C203" s="169"/>
      <c r="D203" s="255"/>
      <c r="E203" s="256"/>
      <c r="F203" s="28" t="n">
        <v>3000</v>
      </c>
      <c r="G203" s="175" t="s">
        <v>3</v>
      </c>
      <c r="H203" s="171"/>
    </row>
    <row r="204" s="257" customFormat="true" ht="18.75" hidden="false" customHeight="true" outlineLevel="0" collapsed="false">
      <c r="A204" s="233" t="s">
        <v>1</v>
      </c>
      <c r="B204" s="169" t="s">
        <v>131</v>
      </c>
      <c r="C204" s="169"/>
      <c r="D204" s="174"/>
      <c r="E204" s="182"/>
      <c r="F204" s="28" t="n">
        <v>10000</v>
      </c>
      <c r="G204" s="175" t="s">
        <v>3</v>
      </c>
      <c r="H204" s="171"/>
    </row>
    <row r="205" s="257" customFormat="true" ht="18.75" hidden="false" customHeight="true" outlineLevel="0" collapsed="false">
      <c r="A205" s="233" t="s">
        <v>1</v>
      </c>
      <c r="B205" s="169" t="s">
        <v>132</v>
      </c>
      <c r="C205" s="169"/>
      <c r="D205" s="174"/>
      <c r="E205" s="182"/>
      <c r="F205" s="28" t="n">
        <v>3000</v>
      </c>
      <c r="G205" s="175" t="s">
        <v>3</v>
      </c>
      <c r="H205" s="171"/>
    </row>
    <row r="206" customFormat="false" ht="18.75" hidden="false" customHeight="true" outlineLevel="0" collapsed="false">
      <c r="A206" s="235" t="s">
        <v>1</v>
      </c>
      <c r="B206" s="258" t="s">
        <v>133</v>
      </c>
      <c r="C206" s="258"/>
      <c r="D206" s="259"/>
      <c r="E206" s="256"/>
      <c r="F206" s="38" t="n">
        <v>1000</v>
      </c>
      <c r="G206" s="61" t="s">
        <v>3</v>
      </c>
      <c r="H206" s="171"/>
    </row>
    <row r="207" s="254" customFormat="true" ht="20.4" hidden="false" customHeight="true" outlineLevel="0" collapsed="false">
      <c r="A207" s="239" t="s">
        <v>23</v>
      </c>
      <c r="B207" s="173"/>
      <c r="C207" s="169"/>
      <c r="D207" s="169"/>
      <c r="E207" s="182"/>
      <c r="F207" s="161" t="s">
        <v>134</v>
      </c>
      <c r="G207" s="199"/>
      <c r="H207" s="171"/>
    </row>
    <row r="208" customFormat="false" ht="18.75" hidden="false" customHeight="true" outlineLevel="0" collapsed="false">
      <c r="A208" s="239"/>
      <c r="B208" s="169"/>
      <c r="C208" s="169"/>
      <c r="D208" s="169"/>
      <c r="E208" s="182"/>
      <c r="F208" s="161"/>
      <c r="G208" s="199"/>
      <c r="H208" s="171"/>
    </row>
    <row r="209" customFormat="false" ht="18.75" hidden="false" customHeight="true" outlineLevel="0" collapsed="false">
      <c r="A209" s="230" t="s">
        <v>1</v>
      </c>
      <c r="B209" s="252" t="s">
        <v>135</v>
      </c>
      <c r="C209" s="252"/>
      <c r="D209" s="168"/>
      <c r="E209" s="182"/>
      <c r="F209" s="23" t="n">
        <v>8500</v>
      </c>
      <c r="G209" s="170" t="s">
        <v>3</v>
      </c>
      <c r="H209" s="171"/>
    </row>
    <row r="210" customFormat="false" ht="18.75" hidden="false" customHeight="true" outlineLevel="0" collapsed="false">
      <c r="A210" s="233" t="s">
        <v>1</v>
      </c>
      <c r="B210" s="169" t="s">
        <v>136</v>
      </c>
      <c r="C210" s="169"/>
      <c r="D210" s="174"/>
      <c r="E210" s="182"/>
      <c r="F210" s="28" t="n">
        <v>15000</v>
      </c>
      <c r="G210" s="175" t="s">
        <v>3</v>
      </c>
      <c r="H210" s="171"/>
    </row>
    <row r="211" customFormat="false" ht="18.75" hidden="false" customHeight="true" outlineLevel="0" collapsed="false">
      <c r="A211" s="233" t="s">
        <v>1</v>
      </c>
      <c r="B211" s="253" t="s">
        <v>137</v>
      </c>
      <c r="C211" s="169"/>
      <c r="D211" s="174"/>
      <c r="E211" s="182"/>
      <c r="F211" s="28" t="n">
        <v>44000</v>
      </c>
      <c r="G211" s="175" t="s">
        <v>3</v>
      </c>
      <c r="H211" s="171"/>
    </row>
    <row r="212" customFormat="false" ht="18.75" hidden="false" customHeight="true" outlineLevel="0" collapsed="false">
      <c r="A212" s="233" t="s">
        <v>1</v>
      </c>
      <c r="B212" s="253" t="s">
        <v>138</v>
      </c>
      <c r="C212" s="169"/>
      <c r="D212" s="174"/>
      <c r="E212" s="182"/>
      <c r="F212" s="28" t="n">
        <v>15000</v>
      </c>
      <c r="G212" s="175" t="s">
        <v>3</v>
      </c>
      <c r="H212" s="171"/>
    </row>
    <row r="213" customFormat="false" ht="18.75" hidden="false" customHeight="true" outlineLevel="0" collapsed="false">
      <c r="A213" s="233" t="s">
        <v>1</v>
      </c>
      <c r="B213" s="253" t="s">
        <v>139</v>
      </c>
      <c r="C213" s="169"/>
      <c r="D213" s="174"/>
      <c r="E213" s="182"/>
      <c r="F213" s="28" t="n">
        <v>5500</v>
      </c>
      <c r="G213" s="175" t="s">
        <v>3</v>
      </c>
      <c r="H213" s="171"/>
    </row>
    <row r="214" customFormat="false" ht="18.75" hidden="false" customHeight="true" outlineLevel="0" collapsed="false">
      <c r="A214" s="233" t="s">
        <v>1</v>
      </c>
      <c r="B214" s="253" t="s">
        <v>140</v>
      </c>
      <c r="C214" s="169"/>
      <c r="D214" s="174"/>
      <c r="E214" s="182"/>
      <c r="F214" s="28" t="n">
        <v>30000</v>
      </c>
      <c r="G214" s="175" t="s">
        <v>3</v>
      </c>
      <c r="H214" s="171"/>
    </row>
    <row r="215" customFormat="false" ht="18.75" hidden="false" customHeight="true" outlineLevel="0" collapsed="false">
      <c r="A215" s="233" t="s">
        <v>1</v>
      </c>
      <c r="B215" s="253" t="s">
        <v>141</v>
      </c>
      <c r="C215" s="169"/>
      <c r="D215" s="174"/>
      <c r="E215" s="182"/>
      <c r="F215" s="28" t="n">
        <v>14000</v>
      </c>
      <c r="G215" s="175" t="s">
        <v>3</v>
      </c>
      <c r="H215" s="171"/>
    </row>
    <row r="216" customFormat="false" ht="18.75" hidden="false" customHeight="true" outlineLevel="0" collapsed="false">
      <c r="A216" s="233" t="s">
        <v>1</v>
      </c>
      <c r="B216" s="169" t="s">
        <v>142</v>
      </c>
      <c r="C216" s="169"/>
      <c r="D216" s="174"/>
      <c r="E216" s="182"/>
      <c r="F216" s="28" t="n">
        <v>2000</v>
      </c>
      <c r="G216" s="175" t="s">
        <v>3</v>
      </c>
      <c r="H216" s="171"/>
    </row>
    <row r="217" s="1" customFormat="true" ht="20.4" hidden="false" customHeight="true" outlineLevel="0" collapsed="false">
      <c r="A217" s="233" t="s">
        <v>1</v>
      </c>
      <c r="B217" s="169" t="s">
        <v>143</v>
      </c>
      <c r="C217" s="31"/>
      <c r="D217" s="174"/>
      <c r="E217" s="182"/>
      <c r="F217" s="28" t="n">
        <v>5000</v>
      </c>
      <c r="G217" s="175" t="s">
        <v>3</v>
      </c>
      <c r="H217" s="171"/>
    </row>
    <row r="218" customFormat="false" ht="18.75" hidden="false" customHeight="true" outlineLevel="0" collapsed="false">
      <c r="A218" s="233" t="s">
        <v>1</v>
      </c>
      <c r="B218" s="169" t="s">
        <v>144</v>
      </c>
      <c r="C218" s="169"/>
      <c r="D218" s="174"/>
      <c r="E218" s="182"/>
      <c r="F218" s="28" t="n">
        <v>35000</v>
      </c>
      <c r="G218" s="175" t="s">
        <v>3</v>
      </c>
      <c r="H218" s="171"/>
    </row>
    <row r="219" customFormat="false" ht="18.75" hidden="false" customHeight="true" outlineLevel="0" collapsed="false">
      <c r="A219" s="233" t="s">
        <v>1</v>
      </c>
      <c r="B219" s="31" t="s">
        <v>145</v>
      </c>
      <c r="C219" s="169"/>
      <c r="D219" s="174"/>
      <c r="E219" s="182"/>
      <c r="F219" s="115" t="n">
        <v>10000</v>
      </c>
      <c r="G219" s="175" t="s">
        <v>3</v>
      </c>
      <c r="H219" s="171"/>
    </row>
    <row r="220" customFormat="false" ht="18.75" hidden="false" customHeight="true" outlineLevel="0" collapsed="false">
      <c r="A220" s="233" t="s">
        <v>1</v>
      </c>
      <c r="B220" s="169" t="s">
        <v>146</v>
      </c>
      <c r="C220" s="169"/>
      <c r="D220" s="260"/>
      <c r="E220" s="261"/>
      <c r="F220" s="28" t="n">
        <v>4000</v>
      </c>
      <c r="G220" s="175" t="s">
        <v>3</v>
      </c>
      <c r="H220" s="171"/>
    </row>
    <row r="221" customFormat="false" ht="18.75" hidden="false" customHeight="true" outlineLevel="0" collapsed="false">
      <c r="A221" s="233" t="s">
        <v>1</v>
      </c>
      <c r="B221" s="169" t="s">
        <v>147</v>
      </c>
      <c r="C221" s="169"/>
      <c r="D221" s="174"/>
      <c r="E221" s="182"/>
      <c r="F221" s="28" t="n">
        <v>5000</v>
      </c>
      <c r="G221" s="175" t="s">
        <v>3</v>
      </c>
      <c r="H221" s="171"/>
    </row>
    <row r="222" customFormat="false" ht="18.75" hidden="false" customHeight="true" outlineLevel="0" collapsed="false">
      <c r="A222" s="233" t="s">
        <v>1</v>
      </c>
      <c r="B222" s="169" t="s">
        <v>148</v>
      </c>
      <c r="C222" s="169"/>
      <c r="D222" s="174"/>
      <c r="E222" s="182"/>
      <c r="F222" s="28" t="n">
        <v>23000</v>
      </c>
      <c r="G222" s="175"/>
      <c r="H222" s="171"/>
    </row>
    <row r="223" customFormat="false" ht="18.75" hidden="false" customHeight="true" outlineLevel="0" collapsed="false">
      <c r="A223" s="233" t="s">
        <v>1</v>
      </c>
      <c r="B223" s="169" t="s">
        <v>149</v>
      </c>
      <c r="C223" s="169"/>
      <c r="D223" s="174"/>
      <c r="E223" s="182"/>
      <c r="F223" s="28" t="n">
        <v>65000</v>
      </c>
      <c r="G223" s="175" t="s">
        <v>3</v>
      </c>
      <c r="H223" s="171"/>
    </row>
    <row r="224" customFormat="false" ht="18.75" hidden="false" customHeight="true" outlineLevel="0" collapsed="false">
      <c r="A224" s="233" t="s">
        <v>1</v>
      </c>
      <c r="B224" s="169" t="s">
        <v>150</v>
      </c>
      <c r="C224" s="169"/>
      <c r="D224" s="174"/>
      <c r="E224" s="182"/>
      <c r="F224" s="28" t="n">
        <v>1000</v>
      </c>
      <c r="G224" s="175" t="s">
        <v>3</v>
      </c>
      <c r="H224" s="171"/>
    </row>
    <row r="225" customFormat="false" ht="18.75" hidden="false" customHeight="true" outlineLevel="0" collapsed="false">
      <c r="A225" s="233" t="s">
        <v>1</v>
      </c>
      <c r="B225" s="169" t="s">
        <v>151</v>
      </c>
      <c r="C225" s="169"/>
      <c r="D225" s="174"/>
      <c r="E225" s="182"/>
      <c r="F225" s="28" t="n">
        <v>5000</v>
      </c>
      <c r="G225" s="175" t="s">
        <v>3</v>
      </c>
      <c r="H225" s="171"/>
    </row>
    <row r="226" customFormat="false" ht="18.75" hidden="false" customHeight="true" outlineLevel="0" collapsed="false">
      <c r="A226" s="233" t="s">
        <v>1</v>
      </c>
      <c r="B226" s="169" t="s">
        <v>152</v>
      </c>
      <c r="C226" s="169"/>
      <c r="D226" s="174"/>
      <c r="E226" s="182"/>
      <c r="F226" s="28" t="n">
        <v>7000</v>
      </c>
      <c r="G226" s="175"/>
      <c r="H226" s="171"/>
    </row>
    <row r="227" customFormat="false" ht="18.75" hidden="false" customHeight="true" outlineLevel="0" collapsed="false">
      <c r="A227" s="235" t="s">
        <v>1</v>
      </c>
      <c r="B227" s="258" t="s">
        <v>153</v>
      </c>
      <c r="C227" s="258"/>
      <c r="D227" s="179"/>
      <c r="E227" s="182"/>
      <c r="F227" s="38" t="n">
        <v>20000</v>
      </c>
      <c r="G227" s="61" t="s">
        <v>3</v>
      </c>
      <c r="H227" s="171"/>
    </row>
    <row r="228" customFormat="false" ht="18.75" hidden="false" customHeight="true" outlineLevel="0" collapsed="false">
      <c r="A228" s="239"/>
      <c r="B228" s="169"/>
      <c r="C228" s="169"/>
      <c r="D228" s="169"/>
      <c r="E228" s="182"/>
      <c r="F228" s="47"/>
      <c r="G228" s="65"/>
      <c r="H228" s="171"/>
    </row>
    <row r="229" customFormat="false" ht="18.75" hidden="false" customHeight="true" outlineLevel="0" collapsed="false">
      <c r="A229" s="0"/>
      <c r="F229" s="262" t="n">
        <f aca="false">SUM(F180:F227)</f>
        <v>1714500</v>
      </c>
      <c r="G229" s="218"/>
      <c r="H229" s="171"/>
    </row>
    <row r="230" customFormat="false" ht="42" hidden="false" customHeight="true" outlineLevel="0" collapsed="false">
      <c r="A230" s="220"/>
      <c r="B230" s="40"/>
      <c r="C230" s="221"/>
      <c r="D230" s="1"/>
      <c r="E230" s="1"/>
      <c r="F230" s="222" t="s">
        <v>154</v>
      </c>
      <c r="G230" s="199"/>
      <c r="H230" s="171"/>
    </row>
    <row r="231" customFormat="false" ht="20.4" hidden="false" customHeight="true" outlineLevel="0" collapsed="false">
      <c r="A231" s="220"/>
      <c r="B231" s="40"/>
      <c r="C231" s="224"/>
      <c r="D231" s="221"/>
      <c r="E231" s="221"/>
      <c r="F231" s="222"/>
      <c r="G231" s="199"/>
      <c r="H231" s="171"/>
    </row>
    <row r="232" customFormat="false" ht="20.4" hidden="false" customHeight="true" outlineLevel="0" collapsed="false">
      <c r="A232" s="225"/>
      <c r="B232" s="200" t="s">
        <v>155</v>
      </c>
      <c r="C232" s="226" t="s">
        <v>23</v>
      </c>
      <c r="D232" s="227"/>
      <c r="E232" s="221"/>
      <c r="F232" s="263"/>
      <c r="G232" s="65"/>
      <c r="H232" s="171"/>
    </row>
    <row r="233" customFormat="false" ht="20.4" hidden="false" customHeight="true" outlineLevel="0" collapsed="false">
      <c r="A233" s="228" t="s">
        <v>23</v>
      </c>
      <c r="B233" s="224"/>
      <c r="C233" s="182"/>
      <c r="D233" s="229"/>
      <c r="E233" s="229"/>
      <c r="F233" s="263"/>
      <c r="G233" s="65"/>
      <c r="H233" s="62"/>
    </row>
    <row r="234" customFormat="false" ht="20.4" hidden="false" customHeight="true" outlineLevel="0" collapsed="false">
      <c r="A234" s="230" t="s">
        <v>1</v>
      </c>
      <c r="B234" s="231" t="s">
        <v>156</v>
      </c>
      <c r="C234" s="252"/>
      <c r="D234" s="264"/>
      <c r="E234" s="229"/>
      <c r="F234" s="23" t="n">
        <v>12000</v>
      </c>
      <c r="G234" s="170" t="s">
        <v>3</v>
      </c>
      <c r="H234" s="62"/>
    </row>
    <row r="235" customFormat="false" ht="20.4" hidden="false" customHeight="true" outlineLevel="0" collapsed="false">
      <c r="A235" s="233" t="s">
        <v>1</v>
      </c>
      <c r="B235" s="234" t="s">
        <v>157</v>
      </c>
      <c r="C235" s="169"/>
      <c r="D235" s="265"/>
      <c r="E235" s="229"/>
      <c r="F235" s="28" t="n">
        <v>15000</v>
      </c>
      <c r="G235" s="175" t="s">
        <v>3</v>
      </c>
      <c r="H235" s="171"/>
    </row>
    <row r="236" customFormat="false" ht="20.4" hidden="false" customHeight="true" outlineLevel="0" collapsed="false">
      <c r="A236" s="233" t="s">
        <v>1</v>
      </c>
      <c r="B236" s="234" t="s">
        <v>158</v>
      </c>
      <c r="C236" s="169"/>
      <c r="D236" s="265"/>
      <c r="E236" s="229"/>
      <c r="F236" s="28" t="n">
        <v>5000</v>
      </c>
      <c r="G236" s="175" t="s">
        <v>3</v>
      </c>
      <c r="H236" s="171"/>
    </row>
    <row r="237" customFormat="false" ht="20.4" hidden="false" customHeight="true" outlineLevel="0" collapsed="false">
      <c r="A237" s="233" t="s">
        <v>1</v>
      </c>
      <c r="B237" s="234" t="s">
        <v>159</v>
      </c>
      <c r="C237" s="169"/>
      <c r="D237" s="265"/>
      <c r="E237" s="229"/>
      <c r="F237" s="28" t="n">
        <v>1000</v>
      </c>
      <c r="G237" s="175" t="s">
        <v>3</v>
      </c>
      <c r="H237" s="171"/>
    </row>
    <row r="238" customFormat="false" ht="20.4" hidden="false" customHeight="true" outlineLevel="0" collapsed="false">
      <c r="A238" s="233" t="s">
        <v>1</v>
      </c>
      <c r="B238" s="234" t="s">
        <v>160</v>
      </c>
      <c r="C238" s="169"/>
      <c r="D238" s="265"/>
      <c r="E238" s="229"/>
      <c r="F238" s="28" t="n">
        <v>5000</v>
      </c>
      <c r="G238" s="175" t="s">
        <v>3</v>
      </c>
      <c r="H238" s="171"/>
    </row>
    <row r="239" customFormat="false" ht="20.4" hidden="false" customHeight="true" outlineLevel="0" collapsed="false">
      <c r="A239" s="233" t="s">
        <v>1</v>
      </c>
      <c r="B239" s="234" t="s">
        <v>161</v>
      </c>
      <c r="C239" s="169"/>
      <c r="D239" s="265"/>
      <c r="E239" s="229"/>
      <c r="F239" s="28" t="n">
        <v>10000</v>
      </c>
      <c r="G239" s="175" t="s">
        <v>3</v>
      </c>
      <c r="H239" s="171"/>
    </row>
    <row r="240" customFormat="false" ht="20.4" hidden="false" customHeight="true" outlineLevel="0" collapsed="false">
      <c r="A240" s="235" t="s">
        <v>1</v>
      </c>
      <c r="B240" s="236" t="s">
        <v>162</v>
      </c>
      <c r="C240" s="60"/>
      <c r="D240" s="37"/>
      <c r="F240" s="38" t="n">
        <v>70000</v>
      </c>
      <c r="G240" s="61" t="s">
        <v>3</v>
      </c>
      <c r="H240" s="171"/>
    </row>
    <row r="241" customFormat="false" ht="20.4" hidden="false" customHeight="true" outlineLevel="0" collapsed="false">
      <c r="A241" s="228"/>
      <c r="B241" s="266"/>
      <c r="F241" s="47"/>
      <c r="G241" s="199"/>
      <c r="H241" s="171"/>
    </row>
    <row r="242" customFormat="false" ht="15" hidden="false" customHeight="true" outlineLevel="0" collapsed="false">
      <c r="A242" s="228"/>
      <c r="F242" s="45" t="n">
        <f aca="false">SUM(F234:F240)</f>
        <v>118000</v>
      </c>
      <c r="G242" s="66" t="s">
        <v>3</v>
      </c>
      <c r="H242" s="171"/>
    </row>
    <row r="243" s="89" customFormat="true" ht="42" hidden="false" customHeight="true" outlineLevel="0" collapsed="false">
      <c r="A243" s="267"/>
      <c r="B243" s="95"/>
      <c r="C243" s="268"/>
      <c r="D243" s="157"/>
      <c r="E243" s="157"/>
      <c r="F243" s="269"/>
      <c r="G243" s="219"/>
      <c r="H243" s="270"/>
    </row>
    <row r="244" s="89" customFormat="true" ht="42" hidden="false" customHeight="true" outlineLevel="0" collapsed="false">
      <c r="A244" s="267"/>
      <c r="B244" s="95"/>
      <c r="C244" s="271"/>
      <c r="D244" s="268"/>
      <c r="E244" s="268"/>
      <c r="F244" s="269"/>
      <c r="G244" s="219"/>
      <c r="H244" s="270"/>
    </row>
    <row r="245" s="89" customFormat="true" ht="42" hidden="false" customHeight="true" outlineLevel="0" collapsed="false">
      <c r="A245" s="272"/>
      <c r="B245" s="95"/>
      <c r="C245" s="271"/>
      <c r="D245" s="268"/>
      <c r="E245" s="268"/>
      <c r="F245" s="269"/>
      <c r="G245" s="219"/>
      <c r="H245" s="270"/>
    </row>
    <row r="246" s="89" customFormat="true" ht="42" hidden="false" customHeight="true" outlineLevel="0" collapsed="false">
      <c r="A246" s="272"/>
      <c r="B246" s="80"/>
      <c r="C246" s="189"/>
      <c r="D246" s="268"/>
      <c r="E246" s="268"/>
      <c r="F246" s="273"/>
      <c r="G246" s="219"/>
      <c r="H246" s="270"/>
    </row>
    <row r="247" s="89" customFormat="true" ht="42" hidden="false" customHeight="true" outlineLevel="0" collapsed="false">
      <c r="A247" s="249"/>
      <c r="B247" s="271"/>
      <c r="C247" s="189"/>
      <c r="D247" s="274"/>
      <c r="E247" s="274"/>
      <c r="F247" s="273"/>
      <c r="G247" s="219"/>
      <c r="H247" s="270"/>
    </row>
    <row r="248" s="89" customFormat="true" ht="42" hidden="false" customHeight="true" outlineLevel="0" collapsed="false">
      <c r="A248" s="249"/>
      <c r="B248" s="275"/>
      <c r="C248" s="275"/>
      <c r="D248" s="274"/>
      <c r="E248" s="274"/>
      <c r="F248" s="102"/>
      <c r="G248" s="219"/>
      <c r="H248" s="270"/>
    </row>
    <row r="249" s="89" customFormat="true" ht="42" hidden="false" customHeight="true" outlineLevel="0" collapsed="false">
      <c r="A249" s="249"/>
      <c r="B249" s="275"/>
      <c r="C249" s="189"/>
      <c r="D249" s="274"/>
      <c r="E249" s="274"/>
      <c r="F249" s="102"/>
      <c r="G249" s="219"/>
      <c r="H249" s="270"/>
    </row>
    <row r="250" s="89" customFormat="true" ht="42" hidden="false" customHeight="true" outlineLevel="0" collapsed="false">
      <c r="A250" s="249"/>
      <c r="B250" s="2"/>
      <c r="C250" s="276"/>
      <c r="F250" s="102"/>
      <c r="G250" s="219"/>
      <c r="H250" s="270"/>
    </row>
    <row r="252" customFormat="false" ht="42" hidden="false" customHeight="true" outlineLevel="0" collapsed="false">
      <c r="A252" s="0"/>
      <c r="G252" s="199"/>
      <c r="H252" s="171"/>
    </row>
    <row r="253" customFormat="false" ht="42" hidden="false" customHeight="true" outlineLevel="0" collapsed="false">
      <c r="A253" s="0"/>
      <c r="G253" s="199"/>
      <c r="H253" s="171"/>
    </row>
    <row r="254" customFormat="false" ht="42" hidden="false" customHeight="true" outlineLevel="0" collapsed="false">
      <c r="A254" s="0"/>
      <c r="G254" s="199"/>
      <c r="H254" s="171"/>
    </row>
    <row r="255" customFormat="false" ht="42" hidden="false" customHeight="true" outlineLevel="0" collapsed="false">
      <c r="A255" s="0"/>
      <c r="G255" s="199"/>
      <c r="H255" s="171"/>
    </row>
    <row r="256" customFormat="false" ht="42" hidden="false" customHeight="true" outlineLevel="0" collapsed="false">
      <c r="A256" s="0"/>
      <c r="G256" s="199"/>
      <c r="H256" s="171"/>
    </row>
    <row r="257" customFormat="false" ht="42" hidden="false" customHeight="true" outlineLevel="0" collapsed="false">
      <c r="A257" s="0"/>
      <c r="G257" s="199"/>
      <c r="H257" s="171"/>
    </row>
    <row r="258" customFormat="false" ht="42" hidden="false" customHeight="true" outlineLevel="0" collapsed="false">
      <c r="A258" s="0"/>
      <c r="G258" s="199"/>
      <c r="H258" s="171"/>
    </row>
    <row r="259" customFormat="false" ht="42" hidden="false" customHeight="true" outlineLevel="0" collapsed="false">
      <c r="A259" s="0"/>
      <c r="G259" s="199"/>
      <c r="H259" s="171"/>
    </row>
    <row r="260" customFormat="false" ht="42" hidden="false" customHeight="true" outlineLevel="0" collapsed="false">
      <c r="A260" s="0"/>
      <c r="G260" s="199"/>
      <c r="H260" s="171"/>
    </row>
    <row r="261" customFormat="false" ht="42" hidden="false" customHeight="true" outlineLevel="0" collapsed="false">
      <c r="A261" s="0"/>
      <c r="G261" s="199"/>
      <c r="H261" s="171"/>
    </row>
    <row r="262" customFormat="false" ht="42" hidden="false" customHeight="true" outlineLevel="0" collapsed="false">
      <c r="A262" s="0"/>
      <c r="G262" s="199"/>
      <c r="H262" s="171"/>
    </row>
    <row r="263" customFormat="false" ht="42" hidden="false" customHeight="true" outlineLevel="0" collapsed="false">
      <c r="A263" s="0"/>
      <c r="G263" s="199"/>
      <c r="H263" s="171"/>
    </row>
    <row r="264" customFormat="false" ht="42" hidden="false" customHeight="true" outlineLevel="0" collapsed="false">
      <c r="A264" s="0"/>
      <c r="G264" s="199"/>
      <c r="H264" s="171"/>
    </row>
    <row r="265" customFormat="false" ht="42" hidden="false" customHeight="true" outlineLevel="0" collapsed="false">
      <c r="A265" s="0"/>
      <c r="G265" s="199"/>
      <c r="H265" s="171"/>
    </row>
    <row r="266" customFormat="false" ht="42" hidden="false" customHeight="true" outlineLevel="0" collapsed="false">
      <c r="A266" s="0"/>
      <c r="G266" s="199"/>
      <c r="H266" s="171"/>
    </row>
    <row r="267" customFormat="false" ht="42" hidden="false" customHeight="true" outlineLevel="0" collapsed="false">
      <c r="A267" s="0"/>
      <c r="G267" s="199"/>
      <c r="H267" s="171"/>
    </row>
    <row r="268" customFormat="false" ht="42" hidden="false" customHeight="true" outlineLevel="0" collapsed="false">
      <c r="A268" s="0"/>
      <c r="G268" s="199"/>
      <c r="H268" s="171"/>
    </row>
    <row r="269" customFormat="false" ht="42" hidden="false" customHeight="true" outlineLevel="0" collapsed="false">
      <c r="A269" s="0"/>
      <c r="G269" s="199"/>
      <c r="H269" s="171"/>
    </row>
    <row r="270" customFormat="false" ht="42" hidden="false" customHeight="true" outlineLevel="0" collapsed="false">
      <c r="A270" s="0"/>
      <c r="G270" s="199"/>
      <c r="H270" s="171"/>
    </row>
    <row r="271" customFormat="false" ht="42" hidden="false" customHeight="true" outlineLevel="0" collapsed="false">
      <c r="A271" s="0"/>
      <c r="G271" s="199"/>
      <c r="H271" s="171"/>
    </row>
    <row r="272" customFormat="false" ht="42" hidden="false" customHeight="true" outlineLevel="0" collapsed="false">
      <c r="A272" s="0"/>
      <c r="G272" s="199"/>
      <c r="H272" s="171"/>
    </row>
    <row r="273" customFormat="false" ht="42" hidden="false" customHeight="true" outlineLevel="0" collapsed="false">
      <c r="A273" s="0"/>
      <c r="G273" s="199"/>
      <c r="H273" s="171"/>
    </row>
    <row r="274" customFormat="false" ht="42" hidden="false" customHeight="true" outlineLevel="0" collapsed="false">
      <c r="A274" s="0"/>
      <c r="G274" s="199"/>
      <c r="H274" s="171"/>
    </row>
    <row r="275" customFormat="false" ht="42" hidden="false" customHeight="true" outlineLevel="0" collapsed="false">
      <c r="A275" s="0"/>
      <c r="G275" s="199"/>
      <c r="H275" s="171"/>
    </row>
    <row r="276" customFormat="false" ht="42" hidden="false" customHeight="true" outlineLevel="0" collapsed="false">
      <c r="A276" s="0"/>
      <c r="G276" s="199"/>
      <c r="H276" s="171"/>
    </row>
    <row r="277" customFormat="false" ht="42" hidden="false" customHeight="true" outlineLevel="0" collapsed="false">
      <c r="A277" s="0"/>
      <c r="G277" s="199"/>
      <c r="H277" s="171"/>
    </row>
    <row r="278" customFormat="false" ht="42" hidden="false" customHeight="true" outlineLevel="0" collapsed="false">
      <c r="A278" s="0"/>
      <c r="G278" s="199"/>
      <c r="H278" s="171"/>
    </row>
    <row r="279" customFormat="false" ht="42" hidden="false" customHeight="true" outlineLevel="0" collapsed="false">
      <c r="A279" s="0"/>
      <c r="G279" s="199"/>
      <c r="H279" s="171"/>
    </row>
    <row r="280" customFormat="false" ht="42" hidden="false" customHeight="true" outlineLevel="0" collapsed="false">
      <c r="A280" s="0"/>
      <c r="G280" s="199"/>
      <c r="H280" s="171"/>
    </row>
    <row r="281" customFormat="false" ht="42" hidden="false" customHeight="true" outlineLevel="0" collapsed="false">
      <c r="A281" s="0"/>
      <c r="G281" s="199"/>
      <c r="H281" s="171"/>
    </row>
    <row r="282" customFormat="false" ht="42" hidden="false" customHeight="true" outlineLevel="0" collapsed="false">
      <c r="A282" s="0"/>
      <c r="G282" s="199"/>
      <c r="H282" s="171"/>
    </row>
    <row r="283" customFormat="false" ht="42" hidden="false" customHeight="true" outlineLevel="0" collapsed="false">
      <c r="A283" s="0"/>
      <c r="G283" s="199"/>
      <c r="H283" s="171"/>
    </row>
    <row r="284" customFormat="false" ht="42" hidden="false" customHeight="true" outlineLevel="0" collapsed="false">
      <c r="A284" s="0"/>
      <c r="G284" s="199"/>
      <c r="H284" s="171"/>
    </row>
    <row r="285" customFormat="false" ht="42" hidden="false" customHeight="true" outlineLevel="0" collapsed="false">
      <c r="A285" s="0"/>
      <c r="G285" s="199"/>
      <c r="H285" s="171"/>
    </row>
    <row r="286" customFormat="false" ht="42" hidden="false" customHeight="true" outlineLevel="0" collapsed="false">
      <c r="A286" s="0"/>
      <c r="G286" s="199"/>
      <c r="H286" s="171"/>
    </row>
    <row r="287" customFormat="false" ht="42" hidden="false" customHeight="true" outlineLevel="0" collapsed="false">
      <c r="A287" s="0"/>
      <c r="G287" s="199"/>
      <c r="H287" s="171"/>
    </row>
    <row r="288" customFormat="false" ht="42" hidden="false" customHeight="true" outlineLevel="0" collapsed="false">
      <c r="A288" s="0"/>
      <c r="G288" s="199"/>
      <c r="H288" s="171"/>
    </row>
    <row r="289" customFormat="false" ht="42" hidden="false" customHeight="true" outlineLevel="0" collapsed="false">
      <c r="A289" s="0"/>
      <c r="G289" s="199"/>
      <c r="H289" s="171"/>
    </row>
    <row r="290" customFormat="false" ht="42" hidden="false" customHeight="true" outlineLevel="0" collapsed="false">
      <c r="A290" s="0"/>
      <c r="G290" s="199"/>
      <c r="H290" s="171"/>
    </row>
    <row r="291" customFormat="false" ht="42" hidden="false" customHeight="true" outlineLevel="0" collapsed="false">
      <c r="A291" s="0"/>
      <c r="G291" s="199"/>
      <c r="H291" s="171"/>
    </row>
    <row r="292" customFormat="false" ht="42" hidden="false" customHeight="true" outlineLevel="0" collapsed="false">
      <c r="A292" s="0"/>
      <c r="G292" s="199"/>
      <c r="H292" s="171"/>
    </row>
    <row r="293" customFormat="false" ht="42" hidden="false" customHeight="true" outlineLevel="0" collapsed="false">
      <c r="A293" s="0"/>
      <c r="G293" s="199"/>
      <c r="H293" s="171"/>
    </row>
    <row r="294" customFormat="false" ht="42" hidden="false" customHeight="true" outlineLevel="0" collapsed="false">
      <c r="A294" s="0"/>
      <c r="G294" s="199"/>
      <c r="H294" s="171"/>
    </row>
    <row r="295" customFormat="false" ht="42" hidden="false" customHeight="true" outlineLevel="0" collapsed="false">
      <c r="A295" s="0"/>
      <c r="G295" s="199"/>
      <c r="H295" s="171"/>
    </row>
    <row r="296" customFormat="false" ht="42" hidden="false" customHeight="true" outlineLevel="0" collapsed="false">
      <c r="A296" s="0"/>
      <c r="G296" s="199"/>
      <c r="H296" s="171"/>
    </row>
    <row r="297" customFormat="false" ht="42" hidden="false" customHeight="true" outlineLevel="0" collapsed="false">
      <c r="A297" s="0"/>
      <c r="G297" s="199"/>
      <c r="H297" s="171"/>
    </row>
    <row r="298" customFormat="false" ht="42" hidden="false" customHeight="true" outlineLevel="0" collapsed="false">
      <c r="A298" s="0"/>
      <c r="G298" s="199"/>
      <c r="H298" s="171"/>
    </row>
    <row r="299" customFormat="false" ht="42" hidden="false" customHeight="true" outlineLevel="0" collapsed="false">
      <c r="A299" s="0"/>
      <c r="G299" s="199"/>
      <c r="H299" s="171"/>
    </row>
    <row r="300" customFormat="false" ht="42" hidden="false" customHeight="true" outlineLevel="0" collapsed="false">
      <c r="A300" s="0"/>
      <c r="G300" s="199"/>
      <c r="H300" s="171"/>
    </row>
    <row r="301" customFormat="false" ht="42" hidden="false" customHeight="true" outlineLevel="0" collapsed="false">
      <c r="A301" s="0"/>
      <c r="G301" s="199"/>
      <c r="H301" s="171"/>
    </row>
    <row r="302" customFormat="false" ht="42" hidden="false" customHeight="true" outlineLevel="0" collapsed="false">
      <c r="A302" s="0"/>
      <c r="G302" s="199"/>
      <c r="H302" s="171"/>
    </row>
    <row r="303" customFormat="false" ht="42" hidden="false" customHeight="true" outlineLevel="0" collapsed="false">
      <c r="A303" s="0"/>
      <c r="G303" s="199"/>
      <c r="H303" s="171"/>
    </row>
    <row r="304" customFormat="false" ht="42" hidden="false" customHeight="true" outlineLevel="0" collapsed="false">
      <c r="A304" s="0"/>
      <c r="G304" s="199"/>
      <c r="H304" s="171"/>
    </row>
    <row r="305" customFormat="false" ht="42" hidden="false" customHeight="true" outlineLevel="0" collapsed="false">
      <c r="A305" s="0"/>
      <c r="G305" s="199"/>
      <c r="H305" s="171"/>
    </row>
    <row r="306" customFormat="false" ht="42" hidden="false" customHeight="true" outlineLevel="0" collapsed="false">
      <c r="A306" s="0"/>
      <c r="G306" s="199"/>
      <c r="H306" s="171"/>
    </row>
    <row r="307" customFormat="false" ht="42" hidden="false" customHeight="true" outlineLevel="0" collapsed="false">
      <c r="A307" s="0"/>
      <c r="G307" s="199"/>
      <c r="H307" s="171"/>
    </row>
    <row r="308" customFormat="false" ht="42" hidden="false" customHeight="true" outlineLevel="0" collapsed="false">
      <c r="A308" s="0"/>
      <c r="G308" s="199"/>
      <c r="H308" s="171"/>
    </row>
    <row r="309" customFormat="false" ht="42" hidden="false" customHeight="true" outlineLevel="0" collapsed="false">
      <c r="A309" s="0"/>
      <c r="G309" s="199"/>
      <c r="H309" s="171"/>
    </row>
    <row r="310" customFormat="false" ht="42" hidden="false" customHeight="true" outlineLevel="0" collapsed="false">
      <c r="A310" s="0"/>
      <c r="G310" s="199"/>
      <c r="H310" s="171"/>
    </row>
    <row r="311" customFormat="false" ht="42" hidden="false" customHeight="true" outlineLevel="0" collapsed="false">
      <c r="A311" s="0"/>
      <c r="G311" s="199"/>
      <c r="H311" s="171"/>
    </row>
    <row r="312" customFormat="false" ht="42" hidden="false" customHeight="true" outlineLevel="0" collapsed="false">
      <c r="A312" s="0"/>
      <c r="G312" s="199"/>
      <c r="H312" s="171"/>
    </row>
    <row r="313" customFormat="false" ht="42" hidden="false" customHeight="true" outlineLevel="0" collapsed="false">
      <c r="A313" s="0"/>
      <c r="G313" s="199"/>
      <c r="H313" s="171"/>
    </row>
    <row r="314" customFormat="false" ht="42" hidden="false" customHeight="true" outlineLevel="0" collapsed="false">
      <c r="A314" s="0"/>
      <c r="G314" s="199"/>
      <c r="H314" s="171"/>
    </row>
    <row r="315" customFormat="false" ht="42" hidden="false" customHeight="true" outlineLevel="0" collapsed="false">
      <c r="A315" s="0"/>
      <c r="G315" s="199"/>
      <c r="H315" s="171"/>
    </row>
    <row r="316" customFormat="false" ht="42" hidden="false" customHeight="true" outlineLevel="0" collapsed="false">
      <c r="A316" s="0"/>
      <c r="G316" s="199"/>
      <c r="H316" s="171"/>
    </row>
    <row r="317" customFormat="false" ht="42" hidden="false" customHeight="true" outlineLevel="0" collapsed="false">
      <c r="A317" s="0"/>
      <c r="G317" s="199"/>
      <c r="H317" s="171"/>
    </row>
    <row r="318" customFormat="false" ht="42" hidden="false" customHeight="true" outlineLevel="0" collapsed="false">
      <c r="A318" s="0"/>
      <c r="G318" s="199"/>
      <c r="H318" s="171"/>
    </row>
    <row r="319" customFormat="false" ht="42" hidden="false" customHeight="true" outlineLevel="0" collapsed="false">
      <c r="A319" s="0"/>
      <c r="G319" s="199"/>
      <c r="H319" s="171"/>
    </row>
    <row r="320" customFormat="false" ht="42" hidden="false" customHeight="true" outlineLevel="0" collapsed="false">
      <c r="A320" s="0"/>
      <c r="G320" s="199"/>
      <c r="H320" s="171"/>
    </row>
    <row r="321" customFormat="false" ht="42" hidden="false" customHeight="true" outlineLevel="0" collapsed="false">
      <c r="A321" s="0"/>
      <c r="G321" s="199"/>
      <c r="H321" s="171"/>
    </row>
    <row r="322" customFormat="false" ht="42" hidden="false" customHeight="true" outlineLevel="0" collapsed="false">
      <c r="A322" s="0"/>
      <c r="G322" s="199"/>
      <c r="H322" s="171"/>
    </row>
    <row r="323" customFormat="false" ht="42" hidden="false" customHeight="true" outlineLevel="0" collapsed="false">
      <c r="A323" s="0"/>
      <c r="G323" s="199"/>
      <c r="H323" s="171"/>
    </row>
    <row r="324" customFormat="false" ht="42" hidden="false" customHeight="true" outlineLevel="0" collapsed="false">
      <c r="A324" s="0"/>
      <c r="G324" s="199"/>
      <c r="H324" s="171"/>
    </row>
    <row r="325" customFormat="false" ht="42" hidden="false" customHeight="true" outlineLevel="0" collapsed="false">
      <c r="A325" s="0"/>
      <c r="G325" s="199"/>
      <c r="H325" s="171"/>
    </row>
    <row r="326" customFormat="false" ht="42" hidden="false" customHeight="true" outlineLevel="0" collapsed="false">
      <c r="A326" s="0"/>
      <c r="G326" s="199"/>
      <c r="H326" s="171"/>
    </row>
    <row r="327" customFormat="false" ht="42" hidden="false" customHeight="true" outlineLevel="0" collapsed="false">
      <c r="A327" s="0"/>
      <c r="G327" s="199"/>
      <c r="H327" s="171"/>
    </row>
    <row r="328" customFormat="false" ht="42" hidden="false" customHeight="true" outlineLevel="0" collapsed="false">
      <c r="A328" s="0"/>
      <c r="G328" s="199"/>
      <c r="H328" s="171"/>
    </row>
    <row r="329" customFormat="false" ht="42" hidden="false" customHeight="true" outlineLevel="0" collapsed="false">
      <c r="A329" s="0"/>
      <c r="G329" s="199"/>
      <c r="H329" s="171"/>
    </row>
    <row r="330" customFormat="false" ht="42" hidden="false" customHeight="true" outlineLevel="0" collapsed="false">
      <c r="A330" s="0"/>
      <c r="G330" s="199"/>
      <c r="H330" s="171"/>
    </row>
    <row r="331" customFormat="false" ht="42" hidden="false" customHeight="true" outlineLevel="0" collapsed="false">
      <c r="A331" s="0"/>
      <c r="G331" s="199"/>
      <c r="H331" s="171"/>
    </row>
    <row r="332" customFormat="false" ht="42" hidden="false" customHeight="true" outlineLevel="0" collapsed="false">
      <c r="A332" s="0"/>
      <c r="G332" s="199"/>
      <c r="H332" s="171"/>
    </row>
    <row r="333" customFormat="false" ht="42" hidden="false" customHeight="true" outlineLevel="0" collapsed="false">
      <c r="A333" s="0"/>
      <c r="G333" s="199"/>
      <c r="H333" s="171"/>
    </row>
    <row r="334" customFormat="false" ht="42" hidden="false" customHeight="true" outlineLevel="0" collapsed="false">
      <c r="A334" s="0"/>
      <c r="G334" s="199"/>
      <c r="H334" s="171"/>
    </row>
    <row r="335" customFormat="false" ht="42" hidden="false" customHeight="true" outlineLevel="0" collapsed="false">
      <c r="A335" s="0"/>
      <c r="G335" s="199"/>
      <c r="H335" s="171"/>
    </row>
    <row r="336" customFormat="false" ht="42" hidden="false" customHeight="true" outlineLevel="0" collapsed="false">
      <c r="A336" s="0"/>
      <c r="G336" s="199"/>
      <c r="H336" s="171"/>
    </row>
    <row r="337" customFormat="false" ht="42" hidden="false" customHeight="true" outlineLevel="0" collapsed="false">
      <c r="A337" s="0"/>
      <c r="G337" s="199"/>
      <c r="H337" s="171"/>
    </row>
    <row r="338" customFormat="false" ht="42" hidden="false" customHeight="true" outlineLevel="0" collapsed="false">
      <c r="A338" s="0"/>
      <c r="G338" s="199"/>
      <c r="H338" s="171"/>
    </row>
    <row r="339" customFormat="false" ht="42" hidden="false" customHeight="true" outlineLevel="0" collapsed="false">
      <c r="A339" s="0"/>
      <c r="G339" s="199"/>
      <c r="H339" s="171"/>
    </row>
    <row r="340" customFormat="false" ht="42" hidden="false" customHeight="true" outlineLevel="0" collapsed="false">
      <c r="A340" s="0"/>
      <c r="G340" s="199"/>
      <c r="H340" s="171"/>
    </row>
    <row r="341" customFormat="false" ht="42" hidden="false" customHeight="true" outlineLevel="0" collapsed="false">
      <c r="A341" s="0"/>
      <c r="G341" s="199"/>
      <c r="H341" s="171"/>
    </row>
    <row r="342" customFormat="false" ht="42" hidden="false" customHeight="true" outlineLevel="0" collapsed="false">
      <c r="A342" s="0"/>
      <c r="G342" s="199"/>
      <c r="H342" s="171"/>
    </row>
    <row r="343" customFormat="false" ht="42" hidden="false" customHeight="true" outlineLevel="0" collapsed="false">
      <c r="A343" s="0"/>
      <c r="G343" s="199"/>
      <c r="H343" s="171"/>
    </row>
    <row r="344" customFormat="false" ht="42" hidden="false" customHeight="true" outlineLevel="0" collapsed="false">
      <c r="A344" s="0"/>
      <c r="G344" s="199"/>
      <c r="H344" s="171"/>
    </row>
    <row r="345" customFormat="false" ht="42" hidden="false" customHeight="true" outlineLevel="0" collapsed="false">
      <c r="A345" s="0"/>
      <c r="G345" s="199"/>
      <c r="H345" s="171"/>
    </row>
    <row r="346" customFormat="false" ht="42" hidden="false" customHeight="true" outlineLevel="0" collapsed="false">
      <c r="A346" s="0"/>
      <c r="G346" s="199"/>
      <c r="H346" s="171"/>
    </row>
    <row r="347" customFormat="false" ht="42" hidden="false" customHeight="true" outlineLevel="0" collapsed="false">
      <c r="A347" s="0"/>
      <c r="G347" s="199"/>
      <c r="H347" s="171"/>
    </row>
    <row r="348" customFormat="false" ht="42" hidden="false" customHeight="true" outlineLevel="0" collapsed="false">
      <c r="A348" s="0"/>
      <c r="G348" s="199"/>
      <c r="H348" s="171"/>
    </row>
    <row r="349" customFormat="false" ht="42" hidden="false" customHeight="true" outlineLevel="0" collapsed="false">
      <c r="A349" s="0"/>
      <c r="G349" s="199"/>
      <c r="H349" s="171"/>
    </row>
    <row r="350" customFormat="false" ht="42" hidden="false" customHeight="true" outlineLevel="0" collapsed="false">
      <c r="A350" s="0"/>
      <c r="G350" s="199"/>
      <c r="H350" s="171"/>
    </row>
    <row r="351" customFormat="false" ht="42" hidden="false" customHeight="true" outlineLevel="0" collapsed="false">
      <c r="A351" s="0"/>
      <c r="G351" s="199"/>
      <c r="H351" s="171"/>
    </row>
    <row r="352" customFormat="false" ht="42" hidden="false" customHeight="true" outlineLevel="0" collapsed="false">
      <c r="A352" s="0"/>
      <c r="G352" s="199"/>
      <c r="H352" s="171"/>
    </row>
    <row r="353" customFormat="false" ht="42" hidden="false" customHeight="true" outlineLevel="0" collapsed="false">
      <c r="A353" s="0"/>
      <c r="G353" s="199"/>
      <c r="H353" s="171"/>
    </row>
    <row r="354" customFormat="false" ht="42" hidden="false" customHeight="true" outlineLevel="0" collapsed="false">
      <c r="A354" s="0"/>
      <c r="G354" s="199"/>
      <c r="H354" s="171"/>
    </row>
    <row r="355" customFormat="false" ht="42" hidden="false" customHeight="true" outlineLevel="0" collapsed="false">
      <c r="A355" s="0"/>
      <c r="G355" s="199"/>
      <c r="H355" s="171"/>
    </row>
    <row r="356" customFormat="false" ht="42" hidden="false" customHeight="true" outlineLevel="0" collapsed="false">
      <c r="A356" s="0"/>
      <c r="G356" s="199"/>
      <c r="H356" s="171"/>
    </row>
    <row r="357" customFormat="false" ht="42" hidden="false" customHeight="true" outlineLevel="0" collapsed="false">
      <c r="A357" s="0"/>
      <c r="G357" s="199"/>
      <c r="H357" s="171"/>
    </row>
    <row r="358" customFormat="false" ht="42" hidden="false" customHeight="true" outlineLevel="0" collapsed="false">
      <c r="A358" s="0"/>
      <c r="G358" s="199"/>
      <c r="H358" s="171"/>
    </row>
    <row r="359" customFormat="false" ht="42" hidden="false" customHeight="true" outlineLevel="0" collapsed="false">
      <c r="A359" s="0"/>
      <c r="G359" s="199"/>
      <c r="H359" s="171"/>
    </row>
    <row r="360" customFormat="false" ht="42" hidden="false" customHeight="true" outlineLevel="0" collapsed="false">
      <c r="A360" s="0"/>
      <c r="G360" s="199"/>
      <c r="H360" s="171"/>
    </row>
    <row r="361" customFormat="false" ht="42" hidden="false" customHeight="true" outlineLevel="0" collapsed="false">
      <c r="A361" s="0"/>
      <c r="G361" s="199"/>
      <c r="H361" s="171"/>
    </row>
    <row r="362" customFormat="false" ht="42" hidden="false" customHeight="true" outlineLevel="0" collapsed="false">
      <c r="A362" s="0"/>
      <c r="G362" s="199"/>
      <c r="H362" s="171"/>
    </row>
    <row r="363" customFormat="false" ht="42" hidden="false" customHeight="true" outlineLevel="0" collapsed="false">
      <c r="A363" s="0"/>
      <c r="G363" s="199"/>
      <c r="H363" s="171"/>
    </row>
    <row r="364" customFormat="false" ht="42" hidden="false" customHeight="true" outlineLevel="0" collapsed="false">
      <c r="A364" s="0"/>
      <c r="G364" s="199"/>
      <c r="H364" s="171"/>
    </row>
    <row r="365" customFormat="false" ht="42" hidden="false" customHeight="true" outlineLevel="0" collapsed="false">
      <c r="A365" s="0"/>
      <c r="G365" s="199"/>
      <c r="H365" s="171"/>
    </row>
    <row r="366" customFormat="false" ht="42" hidden="false" customHeight="true" outlineLevel="0" collapsed="false">
      <c r="A366" s="0"/>
      <c r="G366" s="199"/>
      <c r="H366" s="171"/>
    </row>
    <row r="367" customFormat="false" ht="42" hidden="false" customHeight="true" outlineLevel="0" collapsed="false">
      <c r="A367" s="0"/>
      <c r="G367" s="199"/>
      <c r="H367" s="171"/>
    </row>
    <row r="368" customFormat="false" ht="42" hidden="false" customHeight="true" outlineLevel="0" collapsed="false">
      <c r="A368" s="0"/>
      <c r="G368" s="199"/>
      <c r="H368" s="171"/>
    </row>
    <row r="369" customFormat="false" ht="42" hidden="false" customHeight="true" outlineLevel="0" collapsed="false">
      <c r="A369" s="0"/>
      <c r="G369" s="199"/>
      <c r="H369" s="171"/>
    </row>
    <row r="370" customFormat="false" ht="42" hidden="false" customHeight="true" outlineLevel="0" collapsed="false">
      <c r="A370" s="0"/>
      <c r="G370" s="199"/>
      <c r="H370" s="171"/>
    </row>
    <row r="371" customFormat="false" ht="42" hidden="false" customHeight="true" outlineLevel="0" collapsed="false">
      <c r="A371" s="0"/>
      <c r="G371" s="199"/>
      <c r="H371" s="171"/>
    </row>
    <row r="372" customFormat="false" ht="42" hidden="false" customHeight="true" outlineLevel="0" collapsed="false">
      <c r="A372" s="0"/>
      <c r="G372" s="199"/>
      <c r="H372" s="171"/>
    </row>
    <row r="373" customFormat="false" ht="42" hidden="false" customHeight="true" outlineLevel="0" collapsed="false">
      <c r="A373" s="0"/>
      <c r="G373" s="199"/>
      <c r="H373" s="171"/>
    </row>
    <row r="374" customFormat="false" ht="42" hidden="false" customHeight="true" outlineLevel="0" collapsed="false">
      <c r="A374" s="0"/>
      <c r="G374" s="199"/>
      <c r="H374" s="171"/>
    </row>
    <row r="375" customFormat="false" ht="42" hidden="false" customHeight="true" outlineLevel="0" collapsed="false">
      <c r="A375" s="0"/>
      <c r="G375" s="199"/>
      <c r="H375" s="171"/>
    </row>
    <row r="376" customFormat="false" ht="42" hidden="false" customHeight="true" outlineLevel="0" collapsed="false">
      <c r="A376" s="0"/>
      <c r="G376" s="199"/>
      <c r="H376" s="171"/>
    </row>
    <row r="377" customFormat="false" ht="42" hidden="false" customHeight="true" outlineLevel="0" collapsed="false">
      <c r="A377" s="0"/>
      <c r="G377" s="199"/>
      <c r="H377" s="171"/>
    </row>
    <row r="378" customFormat="false" ht="42" hidden="false" customHeight="true" outlineLevel="0" collapsed="false">
      <c r="A378" s="0"/>
      <c r="G378" s="199"/>
      <c r="H378" s="171"/>
    </row>
    <row r="379" customFormat="false" ht="42" hidden="false" customHeight="true" outlineLevel="0" collapsed="false">
      <c r="A379" s="0"/>
      <c r="G379" s="199"/>
      <c r="H379" s="171"/>
    </row>
    <row r="380" customFormat="false" ht="42" hidden="false" customHeight="true" outlineLevel="0" collapsed="false">
      <c r="A380" s="0"/>
      <c r="G380" s="199"/>
      <c r="H380" s="171"/>
    </row>
    <row r="381" customFormat="false" ht="42" hidden="false" customHeight="true" outlineLevel="0" collapsed="false">
      <c r="A381" s="0"/>
      <c r="G381" s="199"/>
      <c r="H381" s="171"/>
    </row>
    <row r="382" customFormat="false" ht="42" hidden="false" customHeight="true" outlineLevel="0" collapsed="false">
      <c r="A382" s="0"/>
      <c r="G382" s="199"/>
      <c r="H382" s="171"/>
    </row>
    <row r="383" customFormat="false" ht="42" hidden="false" customHeight="true" outlineLevel="0" collapsed="false">
      <c r="A383" s="0"/>
      <c r="G383" s="199"/>
      <c r="H383" s="171"/>
    </row>
    <row r="384" customFormat="false" ht="42" hidden="false" customHeight="true" outlineLevel="0" collapsed="false">
      <c r="A384" s="0"/>
      <c r="G384" s="199"/>
      <c r="H384" s="171"/>
    </row>
    <row r="385" customFormat="false" ht="42" hidden="false" customHeight="true" outlineLevel="0" collapsed="false">
      <c r="A385" s="0"/>
      <c r="G385" s="199"/>
      <c r="H385" s="171"/>
    </row>
    <row r="386" customFormat="false" ht="42" hidden="false" customHeight="true" outlineLevel="0" collapsed="false">
      <c r="A386" s="0"/>
      <c r="G386" s="199"/>
      <c r="H386" s="171"/>
    </row>
    <row r="387" customFormat="false" ht="42" hidden="false" customHeight="true" outlineLevel="0" collapsed="false">
      <c r="A387" s="0"/>
      <c r="G387" s="199"/>
      <c r="H387" s="171"/>
    </row>
    <row r="388" customFormat="false" ht="42" hidden="false" customHeight="true" outlineLevel="0" collapsed="false">
      <c r="A388" s="0"/>
      <c r="G388" s="199"/>
      <c r="H388" s="171"/>
    </row>
    <row r="389" customFormat="false" ht="42" hidden="false" customHeight="true" outlineLevel="0" collapsed="false">
      <c r="A389" s="0"/>
      <c r="G389" s="199"/>
      <c r="H389" s="171"/>
    </row>
    <row r="390" customFormat="false" ht="42" hidden="false" customHeight="true" outlineLevel="0" collapsed="false">
      <c r="A390" s="0"/>
      <c r="G390" s="199"/>
      <c r="H390" s="171"/>
    </row>
    <row r="391" customFormat="false" ht="42" hidden="false" customHeight="true" outlineLevel="0" collapsed="false">
      <c r="A391" s="0"/>
      <c r="G391" s="199"/>
      <c r="H391" s="171"/>
    </row>
    <row r="392" customFormat="false" ht="42" hidden="false" customHeight="true" outlineLevel="0" collapsed="false">
      <c r="A392" s="0"/>
      <c r="G392" s="199"/>
      <c r="H392" s="171"/>
    </row>
    <row r="393" customFormat="false" ht="42" hidden="false" customHeight="true" outlineLevel="0" collapsed="false">
      <c r="A393" s="0"/>
      <c r="G393" s="199"/>
      <c r="H393" s="171"/>
    </row>
    <row r="394" customFormat="false" ht="42" hidden="false" customHeight="true" outlineLevel="0" collapsed="false">
      <c r="A394" s="0"/>
      <c r="G394" s="199"/>
      <c r="H394" s="171"/>
    </row>
    <row r="395" customFormat="false" ht="42" hidden="false" customHeight="true" outlineLevel="0" collapsed="false">
      <c r="A395" s="0"/>
      <c r="G395" s="199"/>
      <c r="H395" s="171"/>
    </row>
    <row r="396" customFormat="false" ht="42" hidden="false" customHeight="true" outlineLevel="0" collapsed="false">
      <c r="A396" s="0"/>
      <c r="G396" s="199"/>
      <c r="H396" s="171"/>
    </row>
    <row r="397" customFormat="false" ht="42" hidden="false" customHeight="true" outlineLevel="0" collapsed="false">
      <c r="A397" s="0"/>
      <c r="G397" s="199"/>
      <c r="H397" s="171"/>
    </row>
    <row r="398" customFormat="false" ht="42" hidden="false" customHeight="true" outlineLevel="0" collapsed="false">
      <c r="A398" s="0"/>
      <c r="G398" s="199"/>
      <c r="H398" s="171"/>
    </row>
    <row r="399" customFormat="false" ht="42" hidden="false" customHeight="true" outlineLevel="0" collapsed="false">
      <c r="A399" s="0"/>
      <c r="G399" s="199"/>
      <c r="H399" s="171"/>
    </row>
    <row r="400" customFormat="false" ht="42" hidden="false" customHeight="true" outlineLevel="0" collapsed="false">
      <c r="A400" s="0"/>
      <c r="G400" s="199"/>
      <c r="H400" s="171"/>
    </row>
    <row r="401" customFormat="false" ht="42" hidden="false" customHeight="true" outlineLevel="0" collapsed="false">
      <c r="A401" s="0"/>
      <c r="G401" s="199"/>
      <c r="H401" s="171"/>
    </row>
    <row r="402" customFormat="false" ht="42" hidden="false" customHeight="true" outlineLevel="0" collapsed="false">
      <c r="A402" s="0"/>
      <c r="G402" s="199"/>
      <c r="H402" s="171"/>
    </row>
    <row r="403" customFormat="false" ht="42" hidden="false" customHeight="true" outlineLevel="0" collapsed="false">
      <c r="A403" s="0"/>
      <c r="G403" s="199"/>
      <c r="H403" s="171"/>
    </row>
    <row r="404" customFormat="false" ht="42" hidden="false" customHeight="true" outlineLevel="0" collapsed="false">
      <c r="A404" s="0"/>
      <c r="G404" s="199"/>
      <c r="H404" s="171"/>
    </row>
    <row r="405" customFormat="false" ht="42" hidden="false" customHeight="true" outlineLevel="0" collapsed="false">
      <c r="A405" s="0"/>
      <c r="G405" s="199"/>
      <c r="H405" s="171"/>
    </row>
    <row r="406" customFormat="false" ht="42" hidden="false" customHeight="true" outlineLevel="0" collapsed="false">
      <c r="A406" s="0"/>
      <c r="G406" s="199"/>
      <c r="H406" s="171"/>
    </row>
    <row r="407" customFormat="false" ht="42" hidden="false" customHeight="true" outlineLevel="0" collapsed="false">
      <c r="A407" s="0"/>
      <c r="G407" s="199"/>
      <c r="H407" s="171"/>
    </row>
    <row r="408" customFormat="false" ht="42" hidden="false" customHeight="true" outlineLevel="0" collapsed="false">
      <c r="A408" s="0"/>
      <c r="G408" s="199"/>
      <c r="H408" s="171"/>
    </row>
    <row r="409" customFormat="false" ht="42" hidden="false" customHeight="true" outlineLevel="0" collapsed="false">
      <c r="A409" s="0"/>
      <c r="G409" s="199"/>
      <c r="H409" s="171"/>
    </row>
    <row r="410" customFormat="false" ht="42" hidden="false" customHeight="true" outlineLevel="0" collapsed="false">
      <c r="A410" s="0"/>
      <c r="G410" s="199"/>
      <c r="H410" s="171"/>
    </row>
    <row r="411" customFormat="false" ht="42" hidden="false" customHeight="true" outlineLevel="0" collapsed="false">
      <c r="A411" s="0"/>
      <c r="G411" s="199"/>
      <c r="H411" s="171"/>
    </row>
    <row r="412" customFormat="false" ht="42" hidden="false" customHeight="true" outlineLevel="0" collapsed="false">
      <c r="A412" s="0"/>
      <c r="G412" s="199"/>
      <c r="H412" s="171"/>
    </row>
    <row r="413" customFormat="false" ht="42" hidden="false" customHeight="true" outlineLevel="0" collapsed="false">
      <c r="A413" s="0"/>
      <c r="G413" s="199"/>
      <c r="H413" s="171"/>
    </row>
    <row r="414" customFormat="false" ht="42" hidden="false" customHeight="true" outlineLevel="0" collapsed="false">
      <c r="A414" s="0"/>
      <c r="G414" s="199"/>
      <c r="H414" s="171"/>
    </row>
    <row r="415" customFormat="false" ht="42" hidden="false" customHeight="true" outlineLevel="0" collapsed="false">
      <c r="A415" s="0"/>
      <c r="G415" s="199"/>
      <c r="H415" s="171"/>
    </row>
    <row r="416" customFormat="false" ht="42" hidden="false" customHeight="true" outlineLevel="0" collapsed="false">
      <c r="A416" s="0"/>
      <c r="G416" s="199"/>
      <c r="H416" s="171"/>
    </row>
    <row r="417" customFormat="false" ht="42" hidden="false" customHeight="true" outlineLevel="0" collapsed="false">
      <c r="A417" s="0"/>
      <c r="G417" s="199"/>
      <c r="H417" s="171"/>
    </row>
    <row r="418" customFormat="false" ht="42" hidden="false" customHeight="true" outlineLevel="0" collapsed="false">
      <c r="A418" s="0"/>
      <c r="G418" s="199"/>
      <c r="H418" s="171"/>
    </row>
    <row r="419" customFormat="false" ht="42" hidden="false" customHeight="true" outlineLevel="0" collapsed="false">
      <c r="A419" s="0"/>
      <c r="G419" s="199"/>
      <c r="H419" s="171"/>
    </row>
    <row r="420" customFormat="false" ht="42" hidden="false" customHeight="true" outlineLevel="0" collapsed="false">
      <c r="A420" s="0"/>
      <c r="G420" s="199"/>
      <c r="H420" s="171"/>
    </row>
    <row r="421" customFormat="false" ht="42" hidden="false" customHeight="true" outlineLevel="0" collapsed="false">
      <c r="A421" s="0"/>
      <c r="G421" s="199"/>
      <c r="H421" s="171"/>
    </row>
    <row r="422" customFormat="false" ht="42" hidden="false" customHeight="true" outlineLevel="0" collapsed="false">
      <c r="A422" s="0"/>
      <c r="G422" s="199"/>
      <c r="H422" s="171"/>
    </row>
    <row r="423" customFormat="false" ht="42" hidden="false" customHeight="true" outlineLevel="0" collapsed="false">
      <c r="A423" s="0"/>
      <c r="G423" s="199"/>
      <c r="H423" s="171"/>
    </row>
    <row r="424" customFormat="false" ht="42" hidden="false" customHeight="true" outlineLevel="0" collapsed="false">
      <c r="A424" s="0"/>
      <c r="G424" s="199"/>
      <c r="H424" s="171"/>
    </row>
    <row r="425" customFormat="false" ht="42" hidden="false" customHeight="true" outlineLevel="0" collapsed="false">
      <c r="A425" s="0"/>
      <c r="G425" s="199"/>
      <c r="H425" s="171"/>
    </row>
    <row r="426" customFormat="false" ht="42" hidden="false" customHeight="true" outlineLevel="0" collapsed="false">
      <c r="A426" s="0"/>
      <c r="G426" s="199"/>
      <c r="H426" s="171"/>
    </row>
    <row r="427" customFormat="false" ht="42" hidden="false" customHeight="true" outlineLevel="0" collapsed="false">
      <c r="A427" s="0"/>
      <c r="G427" s="199"/>
      <c r="H427" s="171"/>
    </row>
    <row r="428" customFormat="false" ht="42" hidden="false" customHeight="true" outlineLevel="0" collapsed="false">
      <c r="A428" s="0"/>
      <c r="G428" s="199"/>
      <c r="H428" s="171"/>
    </row>
    <row r="429" customFormat="false" ht="42" hidden="false" customHeight="true" outlineLevel="0" collapsed="false">
      <c r="A429" s="0"/>
      <c r="G429" s="199"/>
      <c r="H429" s="171"/>
    </row>
    <row r="430" customFormat="false" ht="42" hidden="false" customHeight="true" outlineLevel="0" collapsed="false">
      <c r="A430" s="0"/>
      <c r="G430" s="199"/>
      <c r="H430" s="171"/>
    </row>
    <row r="431" customFormat="false" ht="42" hidden="false" customHeight="true" outlineLevel="0" collapsed="false">
      <c r="A431" s="0"/>
      <c r="G431" s="199"/>
      <c r="H431" s="171"/>
    </row>
    <row r="432" customFormat="false" ht="42" hidden="false" customHeight="true" outlineLevel="0" collapsed="false">
      <c r="A432" s="0"/>
      <c r="G432" s="199"/>
      <c r="H432" s="171"/>
    </row>
    <row r="433" customFormat="false" ht="42" hidden="false" customHeight="true" outlineLevel="0" collapsed="false">
      <c r="A433" s="0"/>
      <c r="G433" s="199"/>
      <c r="H433" s="171"/>
    </row>
    <row r="434" customFormat="false" ht="42" hidden="false" customHeight="true" outlineLevel="0" collapsed="false">
      <c r="A434" s="0"/>
      <c r="G434" s="199"/>
      <c r="H434" s="171"/>
    </row>
    <row r="435" customFormat="false" ht="42" hidden="false" customHeight="true" outlineLevel="0" collapsed="false">
      <c r="A435" s="0"/>
      <c r="G435" s="199"/>
      <c r="H435" s="171"/>
    </row>
    <row r="436" customFormat="false" ht="42" hidden="false" customHeight="true" outlineLevel="0" collapsed="false">
      <c r="A436" s="0"/>
      <c r="G436" s="199"/>
      <c r="H436" s="171"/>
    </row>
    <row r="437" customFormat="false" ht="42" hidden="false" customHeight="true" outlineLevel="0" collapsed="false">
      <c r="A437" s="0"/>
      <c r="G437" s="199"/>
      <c r="H437" s="171"/>
    </row>
    <row r="438" customFormat="false" ht="42" hidden="false" customHeight="true" outlineLevel="0" collapsed="false">
      <c r="A438" s="0"/>
      <c r="G438" s="199"/>
      <c r="H438" s="171"/>
    </row>
    <row r="439" customFormat="false" ht="42" hidden="false" customHeight="true" outlineLevel="0" collapsed="false">
      <c r="A439" s="0"/>
      <c r="G439" s="199"/>
      <c r="H439" s="171"/>
    </row>
    <row r="440" customFormat="false" ht="42" hidden="false" customHeight="true" outlineLevel="0" collapsed="false">
      <c r="A440" s="0"/>
      <c r="G440" s="199"/>
      <c r="H440" s="171"/>
    </row>
    <row r="441" customFormat="false" ht="42" hidden="false" customHeight="true" outlineLevel="0" collapsed="false">
      <c r="A441" s="0"/>
      <c r="G441" s="199"/>
      <c r="H441" s="171"/>
    </row>
    <row r="442" customFormat="false" ht="42" hidden="false" customHeight="true" outlineLevel="0" collapsed="false">
      <c r="A442" s="0"/>
      <c r="G442" s="199"/>
      <c r="H442" s="171"/>
    </row>
    <row r="443" customFormat="false" ht="42" hidden="false" customHeight="true" outlineLevel="0" collapsed="false">
      <c r="A443" s="0"/>
      <c r="G443" s="199"/>
      <c r="H443" s="171"/>
    </row>
    <row r="444" customFormat="false" ht="42" hidden="false" customHeight="true" outlineLevel="0" collapsed="false">
      <c r="A444" s="0"/>
      <c r="G444" s="199"/>
      <c r="H444" s="171"/>
    </row>
    <row r="445" customFormat="false" ht="42" hidden="false" customHeight="true" outlineLevel="0" collapsed="false">
      <c r="A445" s="0"/>
      <c r="G445" s="199"/>
      <c r="H445" s="171"/>
    </row>
    <row r="446" customFormat="false" ht="42" hidden="false" customHeight="true" outlineLevel="0" collapsed="false">
      <c r="A446" s="0"/>
      <c r="G446" s="199"/>
      <c r="H446" s="171"/>
    </row>
    <row r="447" customFormat="false" ht="42" hidden="false" customHeight="true" outlineLevel="0" collapsed="false">
      <c r="A447" s="0"/>
      <c r="G447" s="199"/>
      <c r="H447" s="171"/>
    </row>
    <row r="448" customFormat="false" ht="42" hidden="false" customHeight="true" outlineLevel="0" collapsed="false">
      <c r="A448" s="0"/>
      <c r="G448" s="199"/>
      <c r="H448" s="171"/>
    </row>
    <row r="449" customFormat="false" ht="42" hidden="false" customHeight="true" outlineLevel="0" collapsed="false">
      <c r="A449" s="0"/>
      <c r="G449" s="199"/>
      <c r="H449" s="171"/>
    </row>
    <row r="450" customFormat="false" ht="42" hidden="false" customHeight="true" outlineLevel="0" collapsed="false">
      <c r="A450" s="0"/>
      <c r="G450" s="199"/>
      <c r="H450" s="171"/>
    </row>
    <row r="451" customFormat="false" ht="42" hidden="false" customHeight="true" outlineLevel="0" collapsed="false">
      <c r="A451" s="0"/>
      <c r="G451" s="199"/>
      <c r="H451" s="171"/>
    </row>
    <row r="452" customFormat="false" ht="42" hidden="false" customHeight="true" outlineLevel="0" collapsed="false">
      <c r="A452" s="0"/>
      <c r="G452" s="199"/>
      <c r="H452" s="171"/>
    </row>
    <row r="453" customFormat="false" ht="42" hidden="false" customHeight="true" outlineLevel="0" collapsed="false">
      <c r="A453" s="0"/>
      <c r="G453" s="199"/>
      <c r="H453" s="171"/>
    </row>
    <row r="454" customFormat="false" ht="42" hidden="false" customHeight="true" outlineLevel="0" collapsed="false">
      <c r="A454" s="0"/>
      <c r="G454" s="199"/>
      <c r="H454" s="171"/>
    </row>
    <row r="455" customFormat="false" ht="42" hidden="false" customHeight="true" outlineLevel="0" collapsed="false">
      <c r="A455" s="0"/>
      <c r="G455" s="199"/>
      <c r="H455" s="171"/>
    </row>
    <row r="456" customFormat="false" ht="42" hidden="false" customHeight="true" outlineLevel="0" collapsed="false">
      <c r="A456" s="0"/>
      <c r="G456" s="199"/>
      <c r="H456" s="171"/>
    </row>
    <row r="457" customFormat="false" ht="42" hidden="false" customHeight="true" outlineLevel="0" collapsed="false">
      <c r="A457" s="0"/>
      <c r="G457" s="199"/>
      <c r="H457" s="171"/>
    </row>
    <row r="458" customFormat="false" ht="42" hidden="false" customHeight="true" outlineLevel="0" collapsed="false">
      <c r="A458" s="0"/>
      <c r="G458" s="199"/>
      <c r="H458" s="171"/>
    </row>
    <row r="459" customFormat="false" ht="42" hidden="false" customHeight="true" outlineLevel="0" collapsed="false">
      <c r="A459" s="0"/>
      <c r="G459" s="199"/>
      <c r="H459" s="171"/>
    </row>
    <row r="460" customFormat="false" ht="42" hidden="false" customHeight="true" outlineLevel="0" collapsed="false">
      <c r="A460" s="0"/>
      <c r="G460" s="199"/>
      <c r="H460" s="171"/>
    </row>
    <row r="461" customFormat="false" ht="42" hidden="false" customHeight="true" outlineLevel="0" collapsed="false">
      <c r="A461" s="0"/>
      <c r="G461" s="199"/>
      <c r="H461" s="171"/>
    </row>
    <row r="462" customFormat="false" ht="42" hidden="false" customHeight="true" outlineLevel="0" collapsed="false">
      <c r="A462" s="0"/>
      <c r="G462" s="199"/>
      <c r="H462" s="171"/>
    </row>
    <row r="463" customFormat="false" ht="42" hidden="false" customHeight="true" outlineLevel="0" collapsed="false">
      <c r="A463" s="0"/>
      <c r="G463" s="199"/>
      <c r="H463" s="171"/>
    </row>
    <row r="464" customFormat="false" ht="42" hidden="false" customHeight="true" outlineLevel="0" collapsed="false">
      <c r="A464" s="0"/>
      <c r="G464" s="199"/>
      <c r="H464" s="171"/>
    </row>
    <row r="465" customFormat="false" ht="42" hidden="false" customHeight="true" outlineLevel="0" collapsed="false">
      <c r="A465" s="0"/>
      <c r="G465" s="199"/>
      <c r="H465" s="171"/>
    </row>
    <row r="466" customFormat="false" ht="42" hidden="false" customHeight="true" outlineLevel="0" collapsed="false">
      <c r="A466" s="0"/>
      <c r="G466" s="199"/>
      <c r="H466" s="171"/>
    </row>
    <row r="467" customFormat="false" ht="42" hidden="false" customHeight="true" outlineLevel="0" collapsed="false">
      <c r="A467" s="0"/>
      <c r="G467" s="199"/>
      <c r="H467" s="171"/>
    </row>
    <row r="468" customFormat="false" ht="42" hidden="false" customHeight="true" outlineLevel="0" collapsed="false">
      <c r="A468" s="0"/>
      <c r="G468" s="199"/>
      <c r="H468" s="171"/>
    </row>
    <row r="469" customFormat="false" ht="42" hidden="false" customHeight="true" outlineLevel="0" collapsed="false">
      <c r="A469" s="0"/>
      <c r="G469" s="199"/>
      <c r="H469" s="171"/>
    </row>
    <row r="470" customFormat="false" ht="42" hidden="false" customHeight="true" outlineLevel="0" collapsed="false">
      <c r="A470" s="0"/>
      <c r="G470" s="199"/>
      <c r="H470" s="171"/>
    </row>
    <row r="471" customFormat="false" ht="42" hidden="false" customHeight="true" outlineLevel="0" collapsed="false">
      <c r="A471" s="0"/>
      <c r="G471" s="199"/>
      <c r="H471" s="171"/>
    </row>
    <row r="472" customFormat="false" ht="42" hidden="false" customHeight="true" outlineLevel="0" collapsed="false">
      <c r="A472" s="0"/>
      <c r="G472" s="199"/>
      <c r="H472" s="171"/>
    </row>
    <row r="473" customFormat="false" ht="42" hidden="false" customHeight="true" outlineLevel="0" collapsed="false">
      <c r="A473" s="0"/>
      <c r="G473" s="199"/>
      <c r="H473" s="171"/>
    </row>
    <row r="474" customFormat="false" ht="42" hidden="false" customHeight="true" outlineLevel="0" collapsed="false">
      <c r="A474" s="0"/>
      <c r="G474" s="199"/>
      <c r="H474" s="171"/>
    </row>
    <row r="475" customFormat="false" ht="42" hidden="false" customHeight="true" outlineLevel="0" collapsed="false">
      <c r="A475" s="0"/>
      <c r="G475" s="199"/>
      <c r="H475" s="171"/>
    </row>
    <row r="476" customFormat="false" ht="42" hidden="false" customHeight="true" outlineLevel="0" collapsed="false">
      <c r="A476" s="0"/>
      <c r="G476" s="199"/>
      <c r="H476" s="171"/>
    </row>
    <row r="477" customFormat="false" ht="42" hidden="false" customHeight="true" outlineLevel="0" collapsed="false">
      <c r="A477" s="0"/>
      <c r="G477" s="199"/>
      <c r="H477" s="171"/>
    </row>
    <row r="478" customFormat="false" ht="42" hidden="false" customHeight="true" outlineLevel="0" collapsed="false">
      <c r="A478" s="0"/>
      <c r="G478" s="199"/>
      <c r="H478" s="171"/>
    </row>
    <row r="479" customFormat="false" ht="42" hidden="false" customHeight="true" outlineLevel="0" collapsed="false">
      <c r="A479" s="0"/>
      <c r="G479" s="199"/>
      <c r="H479" s="171"/>
    </row>
    <row r="480" customFormat="false" ht="42" hidden="false" customHeight="true" outlineLevel="0" collapsed="false">
      <c r="A480" s="0"/>
      <c r="G480" s="199"/>
      <c r="H480" s="171"/>
    </row>
    <row r="481" customFormat="false" ht="42" hidden="false" customHeight="true" outlineLevel="0" collapsed="false">
      <c r="A481" s="0"/>
      <c r="G481" s="199"/>
      <c r="H481" s="171"/>
    </row>
    <row r="482" customFormat="false" ht="42" hidden="false" customHeight="true" outlineLevel="0" collapsed="false">
      <c r="A482" s="0"/>
      <c r="G482" s="199"/>
      <c r="H482" s="171"/>
    </row>
    <row r="483" customFormat="false" ht="42" hidden="false" customHeight="true" outlineLevel="0" collapsed="false">
      <c r="A483" s="0"/>
      <c r="G483" s="199"/>
      <c r="H483" s="171"/>
    </row>
    <row r="484" customFormat="false" ht="42" hidden="false" customHeight="true" outlineLevel="0" collapsed="false">
      <c r="A484" s="0"/>
      <c r="G484" s="199"/>
      <c r="H484" s="171"/>
    </row>
    <row r="485" customFormat="false" ht="42" hidden="false" customHeight="true" outlineLevel="0" collapsed="false">
      <c r="A485" s="0"/>
      <c r="G485" s="199"/>
      <c r="H485" s="171"/>
    </row>
    <row r="486" customFormat="false" ht="42" hidden="false" customHeight="true" outlineLevel="0" collapsed="false">
      <c r="A486" s="0"/>
      <c r="G486" s="199"/>
      <c r="H486" s="171"/>
    </row>
    <row r="487" customFormat="false" ht="42" hidden="false" customHeight="true" outlineLevel="0" collapsed="false">
      <c r="A487" s="0"/>
      <c r="G487" s="199"/>
      <c r="H487" s="171"/>
    </row>
    <row r="488" customFormat="false" ht="42" hidden="false" customHeight="true" outlineLevel="0" collapsed="false">
      <c r="A488" s="0"/>
      <c r="G488" s="199"/>
      <c r="H488" s="171"/>
    </row>
    <row r="489" customFormat="false" ht="42" hidden="false" customHeight="true" outlineLevel="0" collapsed="false">
      <c r="A489" s="0"/>
      <c r="G489" s="199"/>
      <c r="H489" s="171"/>
    </row>
    <row r="490" customFormat="false" ht="42" hidden="false" customHeight="true" outlineLevel="0" collapsed="false">
      <c r="A490" s="0"/>
      <c r="G490" s="199"/>
      <c r="H490" s="171"/>
    </row>
    <row r="491" customFormat="false" ht="42" hidden="false" customHeight="true" outlineLevel="0" collapsed="false">
      <c r="A491" s="0"/>
      <c r="G491" s="199"/>
      <c r="H491" s="171"/>
    </row>
    <row r="492" customFormat="false" ht="42" hidden="false" customHeight="true" outlineLevel="0" collapsed="false">
      <c r="A492" s="0"/>
      <c r="G492" s="199"/>
      <c r="H492" s="171"/>
    </row>
    <row r="493" customFormat="false" ht="42" hidden="false" customHeight="true" outlineLevel="0" collapsed="false">
      <c r="A493" s="0"/>
      <c r="G493" s="199"/>
      <c r="H493" s="171"/>
    </row>
    <row r="494" customFormat="false" ht="42" hidden="false" customHeight="true" outlineLevel="0" collapsed="false">
      <c r="A494" s="0"/>
      <c r="G494" s="199"/>
      <c r="H494" s="171"/>
    </row>
    <row r="495" customFormat="false" ht="42" hidden="false" customHeight="true" outlineLevel="0" collapsed="false">
      <c r="A495" s="0"/>
      <c r="G495" s="199"/>
      <c r="H495" s="171"/>
    </row>
    <row r="496" customFormat="false" ht="42" hidden="false" customHeight="true" outlineLevel="0" collapsed="false">
      <c r="A496" s="0"/>
      <c r="G496" s="199"/>
      <c r="H496" s="171"/>
    </row>
    <row r="497" customFormat="false" ht="42" hidden="false" customHeight="true" outlineLevel="0" collapsed="false">
      <c r="A497" s="0"/>
      <c r="G497" s="199"/>
      <c r="H497" s="171"/>
    </row>
    <row r="498" customFormat="false" ht="42" hidden="false" customHeight="true" outlineLevel="0" collapsed="false">
      <c r="A498" s="0"/>
      <c r="G498" s="199"/>
      <c r="H498" s="171"/>
    </row>
    <row r="499" customFormat="false" ht="42" hidden="false" customHeight="true" outlineLevel="0" collapsed="false">
      <c r="A499" s="0"/>
      <c r="G499" s="199"/>
      <c r="H499" s="171"/>
    </row>
    <row r="500" customFormat="false" ht="42" hidden="false" customHeight="true" outlineLevel="0" collapsed="false">
      <c r="A500" s="0"/>
      <c r="G500" s="199"/>
      <c r="H500" s="171"/>
    </row>
    <row r="501" customFormat="false" ht="42" hidden="false" customHeight="true" outlineLevel="0" collapsed="false">
      <c r="A501" s="0"/>
      <c r="G501" s="199"/>
      <c r="H501" s="171"/>
    </row>
    <row r="502" customFormat="false" ht="42" hidden="false" customHeight="true" outlineLevel="0" collapsed="false">
      <c r="A502" s="0"/>
      <c r="G502" s="199"/>
      <c r="H502" s="171"/>
    </row>
    <row r="503" customFormat="false" ht="42" hidden="false" customHeight="true" outlineLevel="0" collapsed="false">
      <c r="A503" s="0"/>
      <c r="G503" s="199"/>
      <c r="H503" s="171"/>
    </row>
    <row r="504" customFormat="false" ht="42" hidden="false" customHeight="true" outlineLevel="0" collapsed="false">
      <c r="A504" s="0"/>
      <c r="G504" s="199"/>
      <c r="H504" s="171"/>
    </row>
    <row r="505" customFormat="false" ht="42" hidden="false" customHeight="true" outlineLevel="0" collapsed="false">
      <c r="A505" s="0"/>
      <c r="G505" s="199"/>
      <c r="H505" s="171"/>
    </row>
    <row r="506" customFormat="false" ht="42" hidden="false" customHeight="true" outlineLevel="0" collapsed="false">
      <c r="A506" s="0"/>
      <c r="G506" s="199"/>
      <c r="H506" s="171"/>
    </row>
    <row r="507" customFormat="false" ht="42" hidden="false" customHeight="true" outlineLevel="0" collapsed="false">
      <c r="A507" s="0"/>
      <c r="G507" s="199"/>
      <c r="H507" s="171"/>
    </row>
    <row r="508" customFormat="false" ht="42" hidden="false" customHeight="true" outlineLevel="0" collapsed="false">
      <c r="A508" s="0"/>
      <c r="G508" s="199"/>
      <c r="H508" s="171"/>
    </row>
    <row r="509" customFormat="false" ht="42" hidden="false" customHeight="true" outlineLevel="0" collapsed="false">
      <c r="A509" s="0"/>
      <c r="G509" s="199"/>
      <c r="H509" s="171"/>
    </row>
    <row r="510" customFormat="false" ht="42" hidden="false" customHeight="true" outlineLevel="0" collapsed="false">
      <c r="A510" s="0"/>
      <c r="G510" s="199"/>
      <c r="H510" s="171"/>
    </row>
    <row r="511" customFormat="false" ht="42" hidden="false" customHeight="true" outlineLevel="0" collapsed="false">
      <c r="A511" s="0"/>
      <c r="G511" s="199"/>
      <c r="H511" s="171"/>
    </row>
    <row r="512" customFormat="false" ht="42" hidden="false" customHeight="true" outlineLevel="0" collapsed="false">
      <c r="A512" s="0"/>
      <c r="G512" s="199"/>
      <c r="H512" s="171"/>
    </row>
    <row r="513" customFormat="false" ht="42" hidden="false" customHeight="true" outlineLevel="0" collapsed="false">
      <c r="A513" s="0"/>
      <c r="G513" s="199"/>
      <c r="H513" s="171"/>
    </row>
    <row r="514" customFormat="false" ht="42" hidden="false" customHeight="true" outlineLevel="0" collapsed="false">
      <c r="A514" s="0"/>
      <c r="G514" s="199"/>
      <c r="H514" s="171"/>
    </row>
    <row r="515" customFormat="false" ht="42" hidden="false" customHeight="true" outlineLevel="0" collapsed="false">
      <c r="A515" s="0"/>
      <c r="G515" s="199"/>
      <c r="H515" s="171"/>
    </row>
    <row r="516" customFormat="false" ht="42" hidden="false" customHeight="true" outlineLevel="0" collapsed="false">
      <c r="A516" s="0"/>
      <c r="G516" s="199"/>
      <c r="H516" s="171"/>
    </row>
    <row r="517" customFormat="false" ht="42" hidden="false" customHeight="true" outlineLevel="0" collapsed="false">
      <c r="A517" s="0"/>
      <c r="G517" s="199"/>
      <c r="H517" s="171"/>
    </row>
    <row r="518" customFormat="false" ht="42" hidden="false" customHeight="true" outlineLevel="0" collapsed="false">
      <c r="A518" s="0"/>
      <c r="G518" s="199"/>
      <c r="H518" s="171"/>
    </row>
    <row r="519" customFormat="false" ht="42" hidden="false" customHeight="true" outlineLevel="0" collapsed="false">
      <c r="A519" s="0"/>
      <c r="G519" s="199"/>
      <c r="H519" s="171"/>
    </row>
    <row r="520" customFormat="false" ht="42" hidden="false" customHeight="true" outlineLevel="0" collapsed="false">
      <c r="A520" s="0"/>
      <c r="G520" s="199"/>
      <c r="H520" s="171"/>
    </row>
    <row r="521" customFormat="false" ht="42" hidden="false" customHeight="true" outlineLevel="0" collapsed="false">
      <c r="A521" s="0"/>
      <c r="G521" s="199"/>
      <c r="H521" s="171"/>
    </row>
    <row r="522" customFormat="false" ht="42" hidden="false" customHeight="true" outlineLevel="0" collapsed="false">
      <c r="A522" s="0"/>
      <c r="G522" s="199"/>
      <c r="H522" s="171"/>
    </row>
    <row r="523" customFormat="false" ht="42" hidden="false" customHeight="true" outlineLevel="0" collapsed="false">
      <c r="A523" s="0"/>
      <c r="G523" s="199"/>
      <c r="H523" s="171"/>
    </row>
    <row r="524" customFormat="false" ht="42" hidden="false" customHeight="true" outlineLevel="0" collapsed="false">
      <c r="A524" s="0"/>
      <c r="G524" s="199"/>
      <c r="H524" s="171"/>
    </row>
    <row r="525" customFormat="false" ht="42" hidden="false" customHeight="true" outlineLevel="0" collapsed="false">
      <c r="A525" s="0"/>
      <c r="G525" s="199"/>
      <c r="H525" s="171"/>
    </row>
    <row r="526" customFormat="false" ht="42" hidden="false" customHeight="true" outlineLevel="0" collapsed="false">
      <c r="G526" s="199"/>
      <c r="H526" s="171"/>
    </row>
    <row r="527" customFormat="false" ht="42" hidden="false" customHeight="true" outlineLevel="0" collapsed="false">
      <c r="G527" s="199"/>
      <c r="H527" s="171"/>
    </row>
    <row r="528" customFormat="false" ht="42" hidden="false" customHeight="true" outlineLevel="0" collapsed="false">
      <c r="G528" s="199"/>
      <c r="H528" s="171"/>
    </row>
    <row r="529" customFormat="false" ht="42" hidden="false" customHeight="true" outlineLevel="0" collapsed="false">
      <c r="G529" s="199"/>
      <c r="H529" s="171"/>
    </row>
    <row r="530" customFormat="false" ht="42" hidden="false" customHeight="true" outlineLevel="0" collapsed="false">
      <c r="G530" s="199"/>
      <c r="H530" s="171"/>
    </row>
    <row r="531" customFormat="false" ht="42" hidden="false" customHeight="true" outlineLevel="0" collapsed="false">
      <c r="G531" s="199"/>
      <c r="H531" s="171"/>
    </row>
    <row r="532" customFormat="false" ht="42" hidden="false" customHeight="true" outlineLevel="0" collapsed="false">
      <c r="G532" s="199"/>
      <c r="H532" s="171"/>
    </row>
    <row r="533" customFormat="false" ht="42" hidden="false" customHeight="true" outlineLevel="0" collapsed="false">
      <c r="G533" s="199"/>
      <c r="H533" s="171"/>
    </row>
    <row r="534" customFormat="false" ht="42" hidden="false" customHeight="true" outlineLevel="0" collapsed="false">
      <c r="G534" s="199"/>
      <c r="H534" s="171"/>
    </row>
    <row r="535" customFormat="false" ht="42" hidden="false" customHeight="true" outlineLevel="0" collapsed="false">
      <c r="G535" s="199"/>
      <c r="H535" s="171"/>
    </row>
    <row r="536" customFormat="false" ht="42" hidden="false" customHeight="true" outlineLevel="0" collapsed="false">
      <c r="H536" s="171"/>
    </row>
  </sheetData>
  <mergeCells count="31">
    <mergeCell ref="B1:G1"/>
    <mergeCell ref="B4:C4"/>
    <mergeCell ref="B5:C5"/>
    <mergeCell ref="B6:C6"/>
    <mergeCell ref="B9:C9"/>
    <mergeCell ref="B11:C11"/>
    <mergeCell ref="B13:C13"/>
    <mergeCell ref="B14:C14"/>
    <mergeCell ref="B19:G19"/>
    <mergeCell ref="B23:C23"/>
    <mergeCell ref="B38:D38"/>
    <mergeCell ref="B48:E48"/>
    <mergeCell ref="A57:C57"/>
    <mergeCell ref="B59:C59"/>
    <mergeCell ref="B61:C61"/>
    <mergeCell ref="B65:C65"/>
    <mergeCell ref="A67:C67"/>
    <mergeCell ref="A74:C74"/>
    <mergeCell ref="A82:C82"/>
    <mergeCell ref="A84:C84"/>
    <mergeCell ref="B85:C85"/>
    <mergeCell ref="B86:C86"/>
    <mergeCell ref="B88:C88"/>
    <mergeCell ref="B89:C89"/>
    <mergeCell ref="B97:C97"/>
    <mergeCell ref="A101:C101"/>
    <mergeCell ref="B104:C104"/>
    <mergeCell ref="B105:C105"/>
    <mergeCell ref="B114:F114"/>
    <mergeCell ref="B122:C122"/>
    <mergeCell ref="B136:C136"/>
  </mergeCells>
  <printOptions headings="false" gridLines="false" gridLinesSet="true" horizontalCentered="true" verticalCentered="false"/>
  <pageMargins left="0.236111111111111" right="0.315277777777778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36" man="true" max="16383" min="0"/>
    <brk id="55" man="true" max="16383" min="0"/>
    <brk id="65" man="true" max="16383" min="0"/>
    <brk id="72" man="true" max="16383" min="0"/>
    <brk id="80" man="true" max="16383" min="0"/>
    <brk id="99" man="true" max="16383" min="0"/>
    <brk id="111" man="true" max="16383" min="0"/>
    <brk id="130" man="true" max="16383" min="0"/>
    <brk id="138" man="true" max="16383" min="0"/>
    <brk id="159" man="true" max="16383" min="0"/>
    <brk id="175" man="true" max="16383" min="0"/>
    <brk id="206" man="true" max="16383" min="0"/>
    <brk id="229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277" width="2.32"/>
    <col collapsed="false" customWidth="true" hidden="false" outlineLevel="0" max="2" min="2" style="278" width="40.88"/>
    <col collapsed="false" customWidth="true" hidden="false" outlineLevel="0" max="3" min="3" style="277" width="3.32"/>
    <col collapsed="false" customWidth="true" hidden="false" outlineLevel="0" max="4" min="4" style="277" width="19.1"/>
    <col collapsed="false" customWidth="true" hidden="false" outlineLevel="0" max="5" min="5" style="277" width="2.32"/>
    <col collapsed="false" customWidth="true" hidden="false" outlineLevel="0" max="6" min="6" style="277" width="4.66"/>
    <col collapsed="false" customWidth="true" hidden="false" outlineLevel="0" max="7" min="7" style="277" width="2.55"/>
    <col collapsed="false" customWidth="true" hidden="false" outlineLevel="0" max="8" min="8" style="278" width="41.43"/>
    <col collapsed="false" customWidth="true" hidden="false" outlineLevel="0" max="9" min="9" style="277" width="2.66"/>
    <col collapsed="false" customWidth="true" hidden="false" outlineLevel="0" max="10" min="10" style="277" width="19.1"/>
    <col collapsed="false" customWidth="true" hidden="false" outlineLevel="0" max="11" min="11" style="277" width="2.32"/>
    <col collapsed="false" customWidth="false" hidden="false" outlineLevel="0" max="257" min="12" style="277" width="8.87"/>
  </cols>
  <sheetData>
    <row r="1" s="10" customFormat="true" ht="31.2" hidden="false" customHeight="true" outlineLevel="0" collapsed="false">
      <c r="A1" s="279"/>
      <c r="B1" s="280" t="s">
        <v>23</v>
      </c>
      <c r="C1" s="280"/>
      <c r="D1" s="280"/>
      <c r="E1" s="280"/>
      <c r="F1" s="281" t="s">
        <v>23</v>
      </c>
      <c r="G1" s="282" t="s">
        <v>23</v>
      </c>
      <c r="H1" s="282"/>
      <c r="I1" s="282"/>
      <c r="J1" s="282"/>
      <c r="K1" s="282"/>
    </row>
    <row r="2" s="10" customFormat="true" ht="31.2" hidden="false" customHeight="true" outlineLevel="0" collapsed="false">
      <c r="A2" s="283"/>
      <c r="B2" s="284" t="s">
        <v>0</v>
      </c>
      <c r="C2" s="284"/>
      <c r="D2" s="284"/>
      <c r="E2" s="284"/>
      <c r="F2" s="285" t="s">
        <v>23</v>
      </c>
      <c r="G2" s="286" t="s">
        <v>23</v>
      </c>
      <c r="H2" s="287" t="s">
        <v>25</v>
      </c>
      <c r="I2" s="287"/>
      <c r="J2" s="287"/>
      <c r="K2" s="287"/>
    </row>
    <row r="3" s="10" customFormat="true" ht="31.2" hidden="false" customHeight="true" outlineLevel="0" collapsed="false">
      <c r="A3" s="283"/>
      <c r="B3" s="288"/>
      <c r="C3" s="281"/>
      <c r="D3" s="281"/>
      <c r="E3" s="289"/>
      <c r="F3" s="281"/>
      <c r="G3" s="290"/>
      <c r="H3" s="288"/>
      <c r="I3" s="291"/>
      <c r="J3" s="291"/>
      <c r="K3" s="292"/>
    </row>
    <row r="4" customFormat="false" ht="37.2" hidden="false" customHeight="true" outlineLevel="0" collapsed="false">
      <c r="A4" s="293" t="s">
        <v>1</v>
      </c>
      <c r="B4" s="294" t="s">
        <v>163</v>
      </c>
      <c r="C4" s="295"/>
      <c r="D4" s="296" t="n">
        <v>2070200000</v>
      </c>
      <c r="E4" s="297" t="s">
        <v>3</v>
      </c>
      <c r="F4" s="298"/>
      <c r="G4" s="293" t="s">
        <v>1</v>
      </c>
      <c r="H4" s="294" t="s">
        <v>164</v>
      </c>
      <c r="I4" s="299"/>
      <c r="J4" s="296" t="n">
        <v>2094054000</v>
      </c>
      <c r="K4" s="297" t="s">
        <v>3</v>
      </c>
    </row>
    <row r="5" customFormat="false" ht="37.2" hidden="false" customHeight="true" outlineLevel="0" collapsed="false">
      <c r="A5" s="293" t="s">
        <v>1</v>
      </c>
      <c r="B5" s="294" t="s">
        <v>165</v>
      </c>
      <c r="C5" s="295"/>
      <c r="D5" s="296" t="n">
        <v>1422750000</v>
      </c>
      <c r="E5" s="297" t="s">
        <v>3</v>
      </c>
      <c r="F5" s="298"/>
      <c r="G5" s="293" t="s">
        <v>1</v>
      </c>
      <c r="H5" s="294" t="s">
        <v>166</v>
      </c>
      <c r="I5" s="299"/>
      <c r="J5" s="296" t="n">
        <v>1486139000</v>
      </c>
      <c r="K5" s="297" t="s">
        <v>3</v>
      </c>
    </row>
    <row r="6" customFormat="false" ht="37.2" hidden="false" customHeight="true" outlineLevel="0" collapsed="false">
      <c r="A6" s="293" t="s">
        <v>1</v>
      </c>
      <c r="B6" s="294" t="s">
        <v>167</v>
      </c>
      <c r="C6" s="295"/>
      <c r="D6" s="296" t="n">
        <v>920000000</v>
      </c>
      <c r="E6" s="297" t="s">
        <v>3</v>
      </c>
      <c r="F6" s="298"/>
      <c r="G6" s="293" t="s">
        <v>1</v>
      </c>
      <c r="H6" s="294" t="s">
        <v>168</v>
      </c>
      <c r="I6" s="299"/>
      <c r="J6" s="296" t="n">
        <v>836313000</v>
      </c>
      <c r="K6" s="297" t="s">
        <v>3</v>
      </c>
    </row>
    <row r="7" customFormat="false" ht="37.2" hidden="false" customHeight="true" outlineLevel="0" collapsed="false">
      <c r="A7" s="293" t="s">
        <v>1</v>
      </c>
      <c r="B7" s="294" t="s">
        <v>169</v>
      </c>
      <c r="C7" s="295"/>
      <c r="D7" s="296" t="n">
        <v>641050000</v>
      </c>
      <c r="E7" s="297" t="s">
        <v>3</v>
      </c>
      <c r="F7" s="298"/>
      <c r="G7" s="293" t="s">
        <v>1</v>
      </c>
      <c r="H7" s="294" t="s">
        <v>170</v>
      </c>
      <c r="I7" s="299"/>
      <c r="J7" s="296" t="n">
        <v>728882000</v>
      </c>
      <c r="K7" s="297" t="s">
        <v>3</v>
      </c>
    </row>
    <row r="8" customFormat="false" ht="37.2" hidden="false" customHeight="true" outlineLevel="0" collapsed="false">
      <c r="A8" s="293" t="s">
        <v>1</v>
      </c>
      <c r="B8" s="294" t="s">
        <v>171</v>
      </c>
      <c r="C8" s="295"/>
      <c r="D8" s="296" t="n">
        <v>1032500000</v>
      </c>
      <c r="E8" s="297" t="s">
        <v>3</v>
      </c>
      <c r="F8" s="298"/>
      <c r="G8" s="293" t="s">
        <v>1</v>
      </c>
      <c r="H8" s="294" t="s">
        <v>172</v>
      </c>
      <c r="I8" s="299"/>
      <c r="J8" s="296" t="n">
        <v>945472000</v>
      </c>
      <c r="K8" s="297" t="s">
        <v>3</v>
      </c>
    </row>
    <row r="9" customFormat="false" ht="37.2" hidden="false" customHeight="true" outlineLevel="0" collapsed="false">
      <c r="A9" s="293" t="s">
        <v>1</v>
      </c>
      <c r="B9" s="294" t="s">
        <v>173</v>
      </c>
      <c r="C9" s="295"/>
      <c r="D9" s="296" t="n">
        <v>1959000000</v>
      </c>
      <c r="E9" s="297" t="s">
        <v>3</v>
      </c>
      <c r="F9" s="298"/>
      <c r="G9" s="293" t="s">
        <v>1</v>
      </c>
      <c r="H9" s="294" t="s">
        <v>174</v>
      </c>
      <c r="I9" s="299"/>
      <c r="J9" s="296" t="n">
        <v>1867840000</v>
      </c>
      <c r="K9" s="297" t="s">
        <v>3</v>
      </c>
    </row>
    <row r="10" customFormat="false" ht="37.2" hidden="false" customHeight="true" outlineLevel="0" collapsed="false">
      <c r="A10" s="293" t="s">
        <v>23</v>
      </c>
      <c r="B10" s="294" t="s">
        <v>23</v>
      </c>
      <c r="C10" s="295"/>
      <c r="D10" s="296" t="s">
        <v>23</v>
      </c>
      <c r="E10" s="297" t="s">
        <v>23</v>
      </c>
      <c r="F10" s="298"/>
      <c r="G10" s="293" t="s">
        <v>1</v>
      </c>
      <c r="H10" s="294" t="s">
        <v>36</v>
      </c>
      <c r="I10" s="299"/>
      <c r="J10" s="296" t="n">
        <v>86800000</v>
      </c>
      <c r="K10" s="297"/>
    </row>
    <row r="11" customFormat="false" ht="37.2" hidden="false" customHeight="true" outlineLevel="0" collapsed="false">
      <c r="A11" s="293"/>
      <c r="B11" s="300"/>
      <c r="C11" s="295"/>
      <c r="D11" s="301" t="n">
        <f aca="false">SUM(D4:D10)</f>
        <v>8045500000</v>
      </c>
      <c r="E11" s="297" t="s">
        <v>3</v>
      </c>
      <c r="F11" s="298"/>
      <c r="G11" s="302"/>
      <c r="H11" s="303"/>
      <c r="I11" s="299"/>
      <c r="J11" s="301" t="n">
        <f aca="false">SUM(J4:J10)</f>
        <v>8045500000</v>
      </c>
      <c r="K11" s="297" t="s">
        <v>3</v>
      </c>
    </row>
    <row r="12" customFormat="false" ht="31.2" hidden="false" customHeight="true" outlineLevel="0" collapsed="false">
      <c r="A12" s="304"/>
      <c r="B12" s="305"/>
      <c r="C12" s="306"/>
      <c r="D12" s="307"/>
      <c r="E12" s="308"/>
      <c r="F12" s="309"/>
      <c r="G12" s="310"/>
      <c r="H12" s="311"/>
      <c r="I12" s="312"/>
      <c r="J12" s="312"/>
      <c r="K12" s="313"/>
    </row>
  </sheetData>
  <mergeCells count="4">
    <mergeCell ref="B1:E1"/>
    <mergeCell ref="G1:K1"/>
    <mergeCell ref="B2:E2"/>
    <mergeCell ref="H2:K2"/>
  </mergeCells>
  <printOptions headings="false" gridLines="false" gridLinesSet="true" horizontalCentered="true" verticalCentered="false"/>
  <pageMargins left="0.196527777777778" right="0.275694444444444" top="0.85138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5Z</dcterms:created>
  <dc:creator>Scuola di Minoprio</dc:creator>
  <dc:description/>
  <dc:language>en-US</dc:language>
  <cp:lastModifiedBy>Barbara</cp:lastModifiedBy>
  <cp:lastPrinted>2014-11-21T16:19:15Z</cp:lastPrinted>
  <dcterms:modified xsi:type="dcterms:W3CDTF">2016-01-21T15:35:00Z</dcterms:modified>
  <cp:revision>0</cp:revision>
  <dc:subject/>
  <dc:title/>
</cp:coreProperties>
</file>